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表紙　（基礎）" sheetId="1" state="visible" r:id="rId2"/>
    <sheet name="2×4　（基礎）" sheetId="2" state="visible" r:id="rId3"/>
    <sheet name="表紙　（躯体）" sheetId="3" state="visible" r:id="rId4"/>
    <sheet name="2×4　（躯体）" sheetId="4" state="visible" r:id="rId5"/>
    <sheet name="表紙　（断熱）" sheetId="5" state="visible" r:id="rId6"/>
    <sheet name="2×4　（断熱）" sheetId="6" state="visible" r:id="rId7"/>
    <sheet name="表紙　（竣工）" sheetId="7" state="visible" r:id="rId8"/>
    <sheet name="2×4　（竣工）" sheetId="8" state="visible" r:id="rId9"/>
    <sheet name="２×４　（竣工）一次エネ" sheetId="9" state="visible" r:id="rId10"/>
    <sheet name="リスト" sheetId="10" state="visible" r:id="rId11"/>
  </sheets>
  <externalReferences>
    <externalReference r:id="rId12"/>
    <externalReference r:id="rId13"/>
    <externalReference r:id="rId14"/>
  </externalReferences>
  <definedNames>
    <definedName function="false" hidden="false" localSheetId="1" name="_xlnm.Print_Area" vbProcedure="false">'2×4　（基礎）'!$A$1:$J$56</definedName>
    <definedName function="false" hidden="false" localSheetId="1" name="_xlnm.Print_Titles" vbProcedure="false">'2×4　（基礎）'!$1:$5</definedName>
    <definedName function="false" hidden="false" localSheetId="5" name="_xlnm.Print_Area" vbProcedure="false">'2×4　（断熱）'!$A$1:$K$52</definedName>
    <definedName function="false" hidden="false" localSheetId="5" name="_xlnm.Print_Titles" vbProcedure="false">'2×4　（断熱）'!$1:$5</definedName>
    <definedName function="false" hidden="false" localSheetId="7" name="_xlnm.Print_Area" vbProcedure="false">'2×4　（竣工）'!$A$1:$K$101</definedName>
    <definedName function="false" hidden="false" localSheetId="7" name="_xlnm.Print_Titles" vbProcedure="false">'2×4　（竣工）'!$1:$5</definedName>
    <definedName function="false" hidden="false" localSheetId="8" name="_xlnm.Print_Area" vbProcedure="false">'２×４　（竣工）一次エネ'!$A$1:$J$130</definedName>
    <definedName function="false" hidden="false" localSheetId="8" name="_xlnm.Print_Titles" vbProcedure="false">'２×４　（竣工）一次エネ'!$1:$5</definedName>
    <definedName function="false" hidden="false" localSheetId="3" name="_xlnm.Print_Area" vbProcedure="false">'2×4　（躯体）'!$A$1:$J$111</definedName>
    <definedName function="false" hidden="false" localSheetId="3" name="_xlnm.Print_Titles" vbProcedure="false">'2×4　（躯体）'!$1:$5</definedName>
    <definedName function="false" hidden="false" localSheetId="0" name="_xlnm.Print_Area" vbProcedure="false">'表紙　（基礎）'!$A$1:$J$41</definedName>
    <definedName function="false" hidden="false" localSheetId="4" name="_xlnm.Print_Area" vbProcedure="false">'表紙　（断熱）'!$A$1:$J$41</definedName>
    <definedName function="false" hidden="false" localSheetId="6" name="_xlnm.Print_Area" vbProcedure="false">'表紙　（竣工）'!$A$1:$J$41</definedName>
    <definedName function="false" hidden="false" localSheetId="2" name="_xlnm.Print_Area" vbProcedure="false">'表紙　（躯体）'!$A$1:$J$41</definedName>
    <definedName function="false" hidden="false" name="リスト" vbProcedure="false">[1]リスト!$A$1:$A$5</definedName>
    <definedName function="false" hidden="false" name="地域区分" vbProcedure="false">リスト!$C$2:$C$9</definedName>
    <definedName function="false" hidden="false" name="等級" vbProcedure="false">リスト!$A$2:$A$9</definedName>
    <definedName function="false" hidden="false" name="階数" vbProcedure="false">リスト!$B$2:$B$5</definedName>
    <definedName function="false" hidden="false" localSheetId="8" name="リスト" vbProcedure="false">[2]リスト!$A$1:$A$5</definedName>
    <definedName function="false" hidden="false" localSheetId="8" name="地域区分" vbProcedure="false">[3]リスト!$C$2:$C$9</definedName>
    <definedName function="false" hidden="false" localSheetId="8" name="階数" vbProcedure="false">[3]リスト!$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78">
  <si>
    <t xml:space="preserve">施　工　状　況　報　告　書</t>
  </si>
  <si>
    <t xml:space="preserve">【戸建住宅用】</t>
  </si>
  <si>
    <t xml:space="preserve">建築検査機構株式会社　殿</t>
  </si>
  <si>
    <t xml:space="preserve">住宅性能証明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申請代理者※</t>
  </si>
  <si>
    <t xml:space="preserve"> 住所</t>
  </si>
  <si>
    <t xml:space="preserve">（申請者）</t>
  </si>
  <si>
    <t xml:space="preserve"> 氏名又は名称</t>
  </si>
  <si>
    <t xml:space="preserve"> 電話</t>
  </si>
  <si>
    <t xml:space="preserve"> 現場代理人</t>
  </si>
  <si>
    <t xml:space="preserve"> 工事施工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　回目　</t>
  </si>
  <si>
    <t xml:space="preserve">基礎配筋工事の完了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申請者が記入してください。</t>
    </r>
  </si>
  <si>
    <r>
      <rPr>
        <sz val="9"/>
        <rFont val="Noto Sans"/>
        <family val="2"/>
      </rPr>
      <t xml:space="preserve">２</t>
    </r>
    <r>
      <rPr>
        <sz val="9"/>
        <rFont val="ＭＳ 明朝"/>
        <family val="1"/>
        <charset val="128"/>
      </rPr>
      <t xml:space="preserve">.</t>
    </r>
    <r>
      <rPr>
        <sz val="9"/>
        <rFont val="Noto Sans"/>
        <family val="2"/>
      </rPr>
      <t xml:space="preserve">｢対象建築物の名称｣欄には、対象となる一戸建ての住宅が特定できる名称を記載してください。
　未定の場合は、その旨を記入してください。</t>
    </r>
  </si>
  <si>
    <r>
      <rPr>
        <sz val="9"/>
        <rFont val="Noto Sans"/>
        <family val="2"/>
      </rPr>
      <t xml:space="preserve">３</t>
    </r>
    <r>
      <rPr>
        <sz val="9"/>
        <rFont val="ＭＳ 明朝"/>
        <family val="1"/>
        <charset val="128"/>
      </rPr>
      <t xml:space="preserve">.</t>
    </r>
    <r>
      <rPr>
        <sz val="9"/>
        <rFont val="Noto Sans"/>
        <family val="2"/>
      </rPr>
      <t xml:space="preserve">｢対象建築物の所在地｣欄には、対象となる一戸建ての住宅が特定できる住居表示を記載してください。
　未定の場合は、その旨を記入してください。</t>
    </r>
  </si>
  <si>
    <r>
      <rPr>
        <sz val="9"/>
        <rFont val="Noto Sans"/>
        <family val="2"/>
      </rPr>
      <t xml:space="preserve">４</t>
    </r>
    <r>
      <rPr>
        <sz val="9"/>
        <rFont val="ＭＳ 明朝"/>
        <family val="1"/>
        <charset val="128"/>
      </rPr>
      <t xml:space="preserve">.</t>
    </r>
    <r>
      <rPr>
        <sz val="9"/>
        <rFont val="Noto Sans"/>
        <family val="2"/>
      </rPr>
      <t xml:space="preserve">「申請代理者」｢工事施工者｣欄には、対象となる一戸建ての住宅の工事を行う氏名又は名称、住所及び電話番号を記載してください。</t>
    </r>
  </si>
  <si>
    <r>
      <rPr>
        <sz val="9"/>
        <rFont val="Noto Sans"/>
        <family val="2"/>
      </rPr>
      <t xml:space="preserve">５</t>
    </r>
    <r>
      <rPr>
        <sz val="9"/>
        <rFont val="ＭＳ 明朝"/>
        <family val="1"/>
        <charset val="128"/>
      </rPr>
      <t xml:space="preserve">.</t>
    </r>
    <r>
      <rPr>
        <sz val="9"/>
        <rFont val="Noto Sans"/>
        <family val="2"/>
      </rPr>
      <t xml:space="preserve">｢検査対象工程｣欄､｢検査年月日｣欄及び｢評価員の署名｣欄は、検査を行った評価員が各検査終了後に記入
　してください。</t>
    </r>
  </si>
  <si>
    <r>
      <rPr>
        <sz val="9"/>
        <rFont val="Noto Sans"/>
        <family val="2"/>
      </rPr>
      <t xml:space="preserve">６</t>
    </r>
    <r>
      <rPr>
        <sz val="9"/>
        <rFont val="ＭＳ 明朝"/>
        <family val="1"/>
        <charset val="128"/>
      </rPr>
      <t xml:space="preserve">.</t>
    </r>
    <r>
      <rPr>
        <sz val="9"/>
        <rFont val="Noto Sans"/>
        <family val="2"/>
      </rPr>
      <t xml:space="preserve">｢検査対象工程｣欄には､検査を実施したときの工程を記入してください。</t>
    </r>
  </si>
  <si>
    <r>
      <rPr>
        <sz val="9"/>
        <rFont val="Noto Sans"/>
        <family val="2"/>
      </rPr>
      <t xml:space="preserve">７</t>
    </r>
    <r>
      <rPr>
        <sz val="9"/>
        <rFont val="ＭＳ 明朝"/>
        <family val="1"/>
        <charset val="128"/>
      </rPr>
      <t xml:space="preserve">.</t>
    </r>
    <r>
      <rPr>
        <sz val="9"/>
        <rFont val="Noto Sans"/>
        <family val="2"/>
      </rPr>
      <t xml:space="preserve">｢検査年月日｣欄には､検査を実施した年月日を記入してください。</t>
    </r>
  </si>
  <si>
    <r>
      <rPr>
        <sz val="9"/>
        <rFont val="Noto Sans"/>
        <family val="2"/>
      </rPr>
      <t xml:space="preserve">８</t>
    </r>
    <r>
      <rPr>
        <sz val="9"/>
        <rFont val="ＭＳ 明朝"/>
        <family val="1"/>
        <charset val="128"/>
      </rPr>
      <t xml:space="preserve">.</t>
    </r>
    <r>
      <rPr>
        <sz val="9"/>
        <rFont val="Noto Sans"/>
        <family val="2"/>
      </rPr>
      <t xml:space="preserve">｢評価員の署名｣欄には､各検査終了後に検査を行なった評価員自らが署名を行なってください。</t>
    </r>
  </si>
  <si>
    <r>
      <rPr>
        <sz val="9"/>
        <rFont val="Noto Sans"/>
        <family val="2"/>
      </rPr>
      <t xml:space="preserve">９</t>
    </r>
    <r>
      <rPr>
        <sz val="9"/>
        <rFont val="ＭＳ 明朝"/>
        <family val="1"/>
        <charset val="128"/>
      </rPr>
      <t xml:space="preserve">.</t>
    </r>
    <r>
      <rPr>
        <sz val="9"/>
        <rFont val="Noto Sans"/>
        <family val="2"/>
      </rPr>
      <t xml:space="preserve">｢施工</t>
    </r>
    <r>
      <rPr>
        <sz val="9"/>
        <rFont val="ＭＳ 明朝"/>
        <family val="1"/>
        <charset val="128"/>
      </rPr>
      <t xml:space="preserve">(</t>
    </r>
    <r>
      <rPr>
        <sz val="9"/>
        <rFont val="Noto Sans"/>
        <family val="2"/>
      </rPr>
      <t xml:space="preserve">管理）者の署名｣欄には、検査終了後に施工</t>
    </r>
    <r>
      <rPr>
        <sz val="9"/>
        <rFont val="ＭＳ 明朝"/>
        <family val="1"/>
        <charset val="128"/>
      </rPr>
      <t xml:space="preserve">(</t>
    </r>
    <r>
      <rPr>
        <sz val="9"/>
        <rFont val="Noto Sans"/>
        <family val="2"/>
      </rPr>
      <t xml:space="preserve">管理）者自らが署名を行なってください。</t>
    </r>
  </si>
  <si>
    <t xml:space="preserve">検査方法 － Ａ：実物の目視　Ｂ：実物の計測　Ｃ：施工関連図書の確認</t>
  </si>
  <si>
    <r>
      <rPr>
        <sz val="8"/>
        <rFont val="ＭＳ 明朝"/>
        <family val="1"/>
        <charset val="128"/>
      </rPr>
      <t xml:space="preserve">※1</t>
    </r>
    <r>
      <rPr>
        <sz val="8"/>
        <rFont val="Noto Sans"/>
        <family val="2"/>
      </rPr>
      <t xml:space="preserve">欄は施工管理者が記入のこと　※</t>
    </r>
    <r>
      <rPr>
        <sz val="8"/>
        <rFont val="ＭＳ 明朝"/>
        <family val="1"/>
        <charset val="128"/>
      </rPr>
      <t xml:space="preserve">2</t>
    </r>
    <r>
      <rPr>
        <sz val="8"/>
        <rFont val="Noto Sans"/>
        <family val="2"/>
      </rPr>
      <t xml:space="preserve">欄は該当なしの場合（不適合含）、斜線で削除のこと　※</t>
    </r>
    <r>
      <rPr>
        <sz val="8"/>
        <rFont val="ＭＳ 明朝"/>
        <family val="1"/>
        <charset val="128"/>
      </rPr>
      <t xml:space="preserve">3 </t>
    </r>
    <r>
      <rPr>
        <sz val="8"/>
        <rFont val="Noto Sans"/>
        <family val="2"/>
      </rPr>
      <t xml:space="preserve">不適合の記録及び再判定は「検査記録シート」による</t>
    </r>
  </si>
  <si>
    <t xml:space="preserve">検査項目</t>
  </si>
  <si>
    <r>
      <rPr>
        <sz val="9"/>
        <rFont val="Noto Sans"/>
        <family val="2"/>
      </rPr>
      <t xml:space="preserve">施工状況報告欄※</t>
    </r>
    <r>
      <rPr>
        <sz val="9"/>
        <rFont val="ＭＳ Ｐ明朝"/>
        <family val="1"/>
        <charset val="128"/>
      </rPr>
      <t xml:space="preserve">1</t>
    </r>
  </si>
  <si>
    <r>
      <rPr>
        <sz val="9"/>
        <rFont val="Noto Sans"/>
        <family val="2"/>
      </rPr>
      <t xml:space="preserve">施工状況確認欄※</t>
    </r>
    <r>
      <rPr>
        <sz val="9"/>
        <rFont val="ＭＳ Ｐ明朝"/>
        <family val="1"/>
        <charset val="128"/>
      </rPr>
      <t xml:space="preserve">2</t>
    </r>
  </si>
  <si>
    <t xml:space="preserve">変更</t>
  </si>
  <si>
    <t xml:space="preserve">関連図書</t>
  </si>
  <si>
    <t xml:space="preserve">確認内容</t>
  </si>
  <si>
    <t xml:space="preserve">検査方法</t>
  </si>
  <si>
    <r>
      <rPr>
        <sz val="9"/>
        <rFont val="Noto Sans"/>
        <family val="2"/>
      </rPr>
      <t xml:space="preserve">判定結果※</t>
    </r>
    <r>
      <rPr>
        <sz val="9"/>
        <rFont val="ＭＳ Ｐ明朝"/>
        <family val="1"/>
        <charset val="128"/>
      </rPr>
      <t xml:space="preserve">3</t>
    </r>
  </si>
  <si>
    <t xml:space="preserve">内容</t>
  </si>
  <si>
    <t xml:space="preserve">Ａ</t>
  </si>
  <si>
    <t xml:space="preserve">Ｂ</t>
  </si>
  <si>
    <t xml:space="preserve">Ｃ</t>
  </si>
  <si>
    <t xml:space="preserve">構</t>
  </si>
  <si>
    <t xml:space="preserve">土台・枠組</t>
  </si>
  <si>
    <t xml:space="preserve">□有</t>
  </si>
  <si>
    <t xml:space="preserve">□</t>
  </si>
  <si>
    <t xml:space="preserve">■ｱﾝｶｰﾎﾞﾙﾄの品質</t>
  </si>
  <si>
    <t xml:space="preserve">■</t>
  </si>
  <si>
    <t xml:space="preserve">適</t>
  </si>
  <si>
    <t xml:space="preserve">□検査記録シ｜ト</t>
  </si>
  <si>
    <t xml:space="preserve">造</t>
  </si>
  <si>
    <t xml:space="preserve">の</t>
  </si>
  <si>
    <t xml:space="preserve">安</t>
  </si>
  <si>
    <t xml:space="preserve">■ｱﾝｶｰﾎﾞﾙﾄの埋込み長さ</t>
  </si>
  <si>
    <t xml:space="preserve">定</t>
  </si>
  <si>
    <t xml:space="preserve">   </t>
  </si>
  <si>
    <t xml:space="preserve">に</t>
  </si>
  <si>
    <t xml:space="preserve">関</t>
  </si>
  <si>
    <t xml:space="preserve">■ｱﾝｶｰﾎﾞﾙﾄの位置</t>
  </si>
  <si>
    <t xml:space="preserve">す</t>
  </si>
  <si>
    <t xml:space="preserve">る</t>
  </si>
  <si>
    <t xml:space="preserve">こ</t>
  </si>
  <si>
    <t xml:space="preserve">基礎　１</t>
  </si>
  <si>
    <t xml:space="preserve">■基礎の配置</t>
  </si>
  <si>
    <t xml:space="preserve">と</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基礎底盤の寸法</t>
  </si>
  <si>
    <t xml:space="preserve">■鉄筋の径・間隔等</t>
  </si>
  <si>
    <t xml:space="preserve">■開口周辺等の補強</t>
  </si>
  <si>
    <t xml:space="preserve">　 </t>
  </si>
  <si>
    <t xml:space="preserve">免震建築物</t>
  </si>
  <si>
    <t xml:space="preserve">□免震層</t>
  </si>
  <si>
    <t xml:space="preserve">□該当なし</t>
  </si>
  <si>
    <t xml:space="preserve">□免震材料</t>
  </si>
  <si>
    <t xml:space="preserve">□上部構造</t>
  </si>
  <si>
    <t xml:space="preserve">□下部構造</t>
  </si>
  <si>
    <t xml:space="preserve">□落下・挟まれ防止等</t>
  </si>
  <si>
    <t xml:space="preserve">□表示</t>
  </si>
  <si>
    <t xml:space="preserve">□管理に関する計画</t>
  </si>
  <si>
    <t xml:space="preserve">地盤</t>
  </si>
  <si>
    <t xml:space="preserve">□地盤調査報告書</t>
  </si>
  <si>
    <t xml:space="preserve">■地盤の種類・支持力</t>
  </si>
  <si>
    <t xml:space="preserve">録□シ検｜査ト記</t>
  </si>
  <si>
    <t xml:space="preserve">地業</t>
  </si>
  <si>
    <t xml:space="preserve">□地盤改良報告書</t>
  </si>
  <si>
    <t xml:space="preserve">■地業の状態</t>
  </si>
  <si>
    <t xml:space="preserve">□ラップル工事写真</t>
  </si>
  <si>
    <t xml:space="preserve">基礎　２</t>
  </si>
  <si>
    <t xml:space="preserve">■基礎の構造方法</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基礎の形式</t>
  </si>
  <si>
    <t xml:space="preserve">躯体工事の完了時</t>
  </si>
  <si>
    <t xml:space="preserve">■土台の品質</t>
  </si>
  <si>
    <t xml:space="preserve">■土台の継手</t>
  </si>
  <si>
    <t xml:space="preserve">　 金物位置</t>
  </si>
  <si>
    <t xml:space="preserve">■枠組材の寸法･形式</t>
  </si>
  <si>
    <t xml:space="preserve">■枠組材の品質</t>
  </si>
  <si>
    <t xml:space="preserve">■枠組材の間隔</t>
  </si>
  <si>
    <t xml:space="preserve">耐力壁</t>
  </si>
  <si>
    <t xml:space="preserve">■耐力壁の位置</t>
  </si>
  <si>
    <t xml:space="preserve">【面材による
場合】</t>
  </si>
  <si>
    <t xml:space="preserve">■耐力壁の長さ</t>
  </si>
  <si>
    <t xml:space="preserve">■面材の種類、厚さ</t>
  </si>
  <si>
    <t xml:space="preserve">■面材の高さ</t>
  </si>
  <si>
    <t xml:space="preserve">■釘の種類・間隔</t>
  </si>
  <si>
    <t xml:space="preserve">　</t>
  </si>
  <si>
    <t xml:space="preserve">■面材の留付状態</t>
  </si>
  <si>
    <t xml:space="preserve">□耐力壁の位置</t>
  </si>
  <si>
    <t xml:space="preserve">【筋かい併用による場合】</t>
  </si>
  <si>
    <t xml:space="preserve">□耐力壁の長さ</t>
  </si>
  <si>
    <t xml:space="preserve">□筋かいの架構方向</t>
  </si>
  <si>
    <t xml:space="preserve">□筋かいの断面寸法</t>
  </si>
  <si>
    <t xml:space="preserve">□筋かいの留付状態</t>
  </si>
  <si>
    <t xml:space="preserve">準耐力壁</t>
  </si>
  <si>
    <t xml:space="preserve">□準耐力壁の位置</t>
  </si>
  <si>
    <t xml:space="preserve">□準耐力壁の長さ</t>
  </si>
  <si>
    <t xml:space="preserve">□面材の種類、厚さ</t>
  </si>
  <si>
    <t xml:space="preserve">□面材の高さ</t>
  </si>
  <si>
    <t xml:space="preserve">□釘の種類・間隔</t>
  </si>
  <si>
    <t xml:space="preserve">□面材の留付状態</t>
  </si>
  <si>
    <t xml:space="preserve">床組等</t>
  </si>
  <si>
    <t xml:space="preserve">■面材の種類､厚さ</t>
  </si>
  <si>
    <t xml:space="preserve">■釘の種類･間隔</t>
  </si>
  <si>
    <t xml:space="preserve">屋根面</t>
  </si>
  <si>
    <t xml:space="preserve">■屋根勾配</t>
  </si>
  <si>
    <t xml:space="preserve">■面材の種類・厚さ</t>
  </si>
  <si>
    <t xml:space="preserve">接合金物</t>
  </si>
  <si>
    <t xml:space="preserve">■接合金物の品質</t>
  </si>
  <si>
    <t xml:space="preserve">■接合金物の種類</t>
  </si>
  <si>
    <t xml:space="preserve">■２ 階外周出隅部</t>
  </si>
  <si>
    <t xml:space="preserve">　 の留付状態</t>
  </si>
  <si>
    <t xml:space="preserve">■２ 階外周一般部</t>
  </si>
  <si>
    <t xml:space="preserve">■１ 階外周出隅部</t>
  </si>
  <si>
    <t xml:space="preserve">■１ 階外周一般部</t>
  </si>
  <si>
    <t xml:space="preserve">■立上り部分の高さ</t>
  </si>
  <si>
    <t xml:space="preserve">■立上り部分の厚さ</t>
  </si>
  <si>
    <t xml:space="preserve">下地張り直前工事の完了時</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温</t>
  </si>
  <si>
    <t xml:space="preserve">断熱等</t>
  </si>
  <si>
    <t xml:space="preserve">躯体の断熱</t>
  </si>
  <si>
    <t xml:space="preserve">断熱材の種類</t>
  </si>
  <si>
    <t xml:space="preserve">熱</t>
  </si>
  <si>
    <t xml:space="preserve">性能等級</t>
  </si>
  <si>
    <t xml:space="preserve"> 性 能 等</t>
  </si>
  <si>
    <t xml:space="preserve">環</t>
  </si>
  <si>
    <t xml:space="preserve">床の断熱構造</t>
  </si>
  <si>
    <t xml:space="preserve">境</t>
  </si>
  <si>
    <t xml:space="preserve">土間床等の外周部の断熱構造</t>
  </si>
  <si>
    <t xml:space="preserve">　 　</t>
  </si>
  <si>
    <t xml:space="preserve">屋根又は天井の断熱構造</t>
  </si>
  <si>
    <t xml:space="preserve">壁の断熱構造</t>
  </si>
  <si>
    <t xml:space="preserve">開口部の</t>
  </si>
  <si>
    <t xml:space="preserve">□納品書等</t>
  </si>
  <si>
    <t xml:space="preserve">窓等の熱貫流率又は仕様等</t>
  </si>
  <si>
    <t xml:space="preserve">断熱性能等</t>
  </si>
  <si>
    <t xml:space="preserve">ドアの熱貫流率又は仕様等</t>
  </si>
  <si>
    <t xml:space="preserve">開口部の日</t>
  </si>
  <si>
    <r>
      <rPr>
        <sz val="9"/>
        <rFont val="ＭＳ 明朝"/>
        <family val="1"/>
        <charset val="128"/>
      </rPr>
      <t xml:space="preserve">(</t>
    </r>
    <r>
      <rPr>
        <sz val="9"/>
        <rFont val="Noto Sans"/>
        <family val="2"/>
      </rPr>
      <t xml:space="preserve">窓・ドアによる場合</t>
    </r>
    <r>
      <rPr>
        <sz val="9"/>
        <rFont val="ＭＳ 明朝"/>
        <family val="1"/>
        <charset val="128"/>
      </rPr>
      <t xml:space="preserve">)</t>
    </r>
  </si>
  <si>
    <t xml:space="preserve">射遮蔽措置</t>
  </si>
  <si>
    <t xml:space="preserve">窓・ドアの仕様</t>
  </si>
  <si>
    <t xml:space="preserve">躯 体 の</t>
  </si>
  <si>
    <t xml:space="preserve">■防湿層の設置</t>
  </si>
  <si>
    <t xml:space="preserve">結露防止</t>
  </si>
  <si>
    <t xml:space="preserve">□工事写真等</t>
  </si>
  <si>
    <t xml:space="preserve">屋根又は外壁の通気層設置状態</t>
  </si>
  <si>
    <t xml:space="preserve">竣工時</t>
  </si>
  <si>
    <t xml:space="preserve">温熱環境に関すること</t>
  </si>
  <si>
    <r>
      <rPr>
        <sz val="9"/>
        <rFont val="ＭＳ 明朝"/>
        <family val="1"/>
        <charset val="128"/>
      </rPr>
      <t xml:space="preserve">(</t>
    </r>
    <r>
      <rPr>
        <sz val="9"/>
        <rFont val="Noto Sans"/>
        <family val="2"/>
      </rPr>
      <t xml:space="preserve">ひさし・軒等による場合</t>
    </r>
    <r>
      <rPr>
        <sz val="9"/>
        <rFont val="ＭＳ 明朝"/>
        <family val="1"/>
        <charset val="128"/>
      </rPr>
      <t xml:space="preserve">)</t>
    </r>
  </si>
  <si>
    <t xml:space="preserve">□ひさし・軒等の状態</t>
  </si>
  <si>
    <r>
      <rPr>
        <sz val="9"/>
        <rFont val="ＭＳ 明朝"/>
        <family val="1"/>
        <charset val="128"/>
      </rPr>
      <t xml:space="preserve">(</t>
    </r>
    <r>
      <rPr>
        <sz val="9"/>
        <rFont val="Noto Sans"/>
        <family val="2"/>
      </rPr>
      <t xml:space="preserve">付属部材による場合</t>
    </r>
    <r>
      <rPr>
        <sz val="9"/>
        <rFont val="ＭＳ 明朝"/>
        <family val="1"/>
        <charset val="128"/>
      </rPr>
      <t xml:space="preserve">)</t>
    </r>
  </si>
  <si>
    <t xml:space="preserve">□付属部材の設置状態</t>
  </si>
  <si>
    <t xml:space="preserve">高</t>
  </si>
  <si>
    <t xml:space="preserve">高齢者等</t>
  </si>
  <si>
    <t xml:space="preserve">部屋の配置</t>
  </si>
  <si>
    <t xml:space="preserve">齢</t>
  </si>
  <si>
    <t xml:space="preserve">配慮対策</t>
  </si>
  <si>
    <t xml:space="preserve">者</t>
  </si>
  <si>
    <t xml:space="preserve">等　　級</t>
  </si>
  <si>
    <t xml:space="preserve">等</t>
  </si>
  <si>
    <t xml:space="preserve">□ホームエレベーターの設置</t>
  </si>
  <si>
    <t xml:space="preserve">へ</t>
  </si>
  <si>
    <t xml:space="preserve">配</t>
  </si>
  <si>
    <t xml:space="preserve">段　　差</t>
  </si>
  <si>
    <t xml:space="preserve">慮</t>
  </si>
  <si>
    <t xml:space="preserve">階    段</t>
  </si>
  <si>
    <t xml:space="preserve">■けあげ・踏面寸法</t>
  </si>
  <si>
    <t xml:space="preserve">■階段及びその踊場の幅員</t>
  </si>
  <si>
    <t xml:space="preserve">手 す り</t>
  </si>
  <si>
    <t xml:space="preserve">■階段の手すり</t>
  </si>
  <si>
    <t xml:space="preserve">□工事写真</t>
  </si>
  <si>
    <t xml:space="preserve">■バルコニーの手すり</t>
  </si>
  <si>
    <r>
      <rPr>
        <sz val="9"/>
        <rFont val="ＭＳ 明朝"/>
        <family val="1"/>
        <charset val="128"/>
      </rPr>
      <t xml:space="preserve">(</t>
    </r>
    <r>
      <rPr>
        <sz val="9"/>
        <rFont val="Noto Sans"/>
        <family val="2"/>
      </rPr>
      <t xml:space="preserve">転落防止</t>
    </r>
  </si>
  <si>
    <t xml:space="preserve"> のための</t>
  </si>
  <si>
    <r>
      <rPr>
        <sz val="9"/>
        <rFont val="Noto Sans"/>
        <family val="2"/>
      </rPr>
      <t xml:space="preserve"> 手 す り</t>
    </r>
    <r>
      <rPr>
        <sz val="9"/>
        <rFont val="ＭＳ 明朝"/>
        <family val="1"/>
        <charset val="128"/>
      </rPr>
      <t xml:space="preserve">)</t>
    </r>
  </si>
  <si>
    <t xml:space="preserve">通路・出入口</t>
  </si>
  <si>
    <t xml:space="preserve">の幅員</t>
  </si>
  <si>
    <t xml:space="preserve">寝室･便所</t>
  </si>
  <si>
    <t xml:space="preserve">･浴室の広さ</t>
  </si>
  <si>
    <t xml:space="preserve">※の欄を施工管理者が記入のこと</t>
  </si>
  <si>
    <t xml:space="preserve">施工状況報告欄※</t>
  </si>
  <si>
    <t xml:space="preserve">施工状況確認欄</t>
  </si>
  <si>
    <t xml:space="preserve">　 関連図書 　</t>
  </si>
  <si>
    <r>
      <rPr>
        <sz val="9"/>
        <rFont val="Noto Sans"/>
        <family val="2"/>
      </rPr>
      <t xml:space="preserve">判定結果※</t>
    </r>
    <r>
      <rPr>
        <sz val="9"/>
        <rFont val="ＭＳ 明朝"/>
        <family val="1"/>
        <charset val="128"/>
      </rPr>
      <t xml:space="preserve">3</t>
    </r>
  </si>
  <si>
    <t xml:space="preserve">主たる居室、居室及び非居室の面積</t>
  </si>
  <si>
    <t xml:space="preserve">　有</t>
  </si>
  <si>
    <t xml:space="preserve">□主たる居室、居室</t>
  </si>
  <si>
    <t xml:space="preserve">適・不</t>
  </si>
  <si>
    <t xml:space="preserve">　　及び非居室の面積</t>
  </si>
  <si>
    <t xml:space="preserve">通風の利用</t>
  </si>
  <si>
    <t xml:space="preserve">□開口部の位置・種類等</t>
  </si>
  <si>
    <t xml:space="preserve">（該当する場合）</t>
  </si>
  <si>
    <t xml:space="preserve">蓄熱の利用</t>
  </si>
  <si>
    <t xml:space="preserve">□　納品書</t>
  </si>
  <si>
    <t xml:space="preserve">□材料の種類</t>
  </si>
  <si>
    <t xml:space="preserve">□　 工事写真</t>
  </si>
  <si>
    <t xml:space="preserve">□蓄熱部位の範囲</t>
  </si>
  <si>
    <t xml:space="preserve">床下の空間を経由して外気を導入する換気方法の採用</t>
  </si>
  <si>
    <t xml:space="preserve">□ 工事写真</t>
  </si>
  <si>
    <t xml:space="preserve">□換気方式、外気が経由</t>
  </si>
  <si>
    <t xml:space="preserve">する面積割合</t>
  </si>
  <si>
    <t xml:space="preserve">暖房設備</t>
  </si>
  <si>
    <t xml:space="preserve">暖房設備の種類</t>
  </si>
  <si>
    <t xml:space="preserve">□　工事写真</t>
  </si>
  <si>
    <t xml:space="preserve">□　取扱説明書</t>
  </si>
  <si>
    <t xml:space="preserve">□　施工図</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換気設備の種類</t>
  </si>
  <si>
    <t xml:space="preserve">□換気設備の設置位置</t>
  </si>
  <si>
    <t xml:space="preserve">□冷房設備の性能</t>
  </si>
  <si>
    <t xml:space="preserve">換気設備</t>
  </si>
  <si>
    <t xml:space="preserve">□換気設備の性能</t>
  </si>
  <si>
    <r>
      <rPr>
        <sz val="9"/>
        <rFont val="Noto Sans"/>
        <family val="2"/>
      </rPr>
      <t xml:space="preserve">基５</t>
    </r>
    <r>
      <rPr>
        <sz val="9"/>
        <rFont val="ＭＳ Ｐ明朝"/>
        <family val="1"/>
        <charset val="128"/>
      </rPr>
      <t xml:space="preserve">-②</t>
    </r>
  </si>
  <si>
    <t xml:space="preserve">給湯設備</t>
  </si>
  <si>
    <t xml:space="preserve">□熱源機の種類</t>
  </si>
  <si>
    <t xml:space="preserve">□  納入仕様書</t>
  </si>
  <si>
    <t xml:space="preserve">□熱源機の性能</t>
  </si>
  <si>
    <t xml:space="preserve">□  施工図</t>
  </si>
  <si>
    <t xml:space="preserve">□配管の方式・仕様</t>
  </si>
  <si>
    <t xml:space="preserve">□水栓の仕様</t>
  </si>
  <si>
    <t xml:space="preserve">□浴槽の仕様</t>
  </si>
  <si>
    <r>
      <rPr>
        <sz val="9"/>
        <rFont val="Noto Sans"/>
        <family val="2"/>
      </rPr>
      <t xml:space="preserve">　　</t>
    </r>
    <r>
      <rPr>
        <sz val="9"/>
        <rFont val="ＭＳ Ｐ明朝"/>
        <family val="1"/>
        <charset val="128"/>
      </rPr>
      <t xml:space="preserve">(</t>
    </r>
    <r>
      <rPr>
        <sz val="9"/>
        <rFont val="Noto Sans"/>
        <family val="2"/>
      </rPr>
      <t xml:space="preserve">高断熱浴槽の場合）</t>
    </r>
  </si>
  <si>
    <t xml:space="preserve">□太陽熱給湯設備の</t>
  </si>
  <si>
    <t xml:space="preserve">　　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t>
  </si>
  <si>
    <t xml:space="preserve">　多灯分散照明方式</t>
  </si>
  <si>
    <t xml:space="preserve">　の仕様（採用する場合）</t>
  </si>
  <si>
    <t xml:space="preserve">発電設備</t>
  </si>
  <si>
    <t xml:space="preserve">□太陽電池の種類</t>
  </si>
  <si>
    <t xml:space="preserve">□太陽電池アレイの</t>
  </si>
  <si>
    <t xml:space="preserve">　　設置方法・位置</t>
  </si>
  <si>
    <t xml:space="preserve">□パワーコンディショナー</t>
  </si>
  <si>
    <t xml:space="preserve">　　の性能</t>
  </si>
  <si>
    <t xml:space="preserve">□コージェネレーション</t>
  </si>
  <si>
    <t xml:space="preserve">　　の種類</t>
  </si>
  <si>
    <r>
      <rPr>
        <sz val="9"/>
        <rFont val="Noto Sans"/>
        <family val="2"/>
      </rPr>
      <t xml:space="preserve">基５</t>
    </r>
    <r>
      <rPr>
        <sz val="9"/>
        <rFont val="ＭＳ Ｐ明朝"/>
        <family val="1"/>
        <charset val="128"/>
      </rPr>
      <t xml:space="preserve">-③</t>
    </r>
  </si>
  <si>
    <t xml:space="preserve">等級</t>
  </si>
  <si>
    <t xml:space="preserve">階数</t>
  </si>
  <si>
    <t xml:space="preserve">地域区分</t>
  </si>
  <si>
    <t xml:space="preserve">該当なし</t>
  </si>
  <si>
    <t xml:space="preserve">その他</t>
  </si>
  <si>
    <t xml:space="preserve">否選択</t>
  </si>
</sst>
</file>

<file path=xl/styles.xml><?xml version="1.0" encoding="utf-8"?>
<styleSheet xmlns="http://schemas.openxmlformats.org/spreadsheetml/2006/main">
  <numFmts count="2">
    <numFmt numFmtId="164" formatCode="General"/>
    <numFmt numFmtId="165" formatCode="General"/>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1"/>
      <name val="Noto Sans"/>
      <family val="2"/>
    </font>
    <font>
      <sz val="9"/>
      <name val="Noto Sans"/>
      <family val="2"/>
    </font>
    <font>
      <sz val="9"/>
      <name val="ＭＳ 明朝"/>
      <family val="1"/>
      <charset val="128"/>
    </font>
    <font>
      <sz val="8"/>
      <name val="ＭＳ 明朝"/>
      <family val="1"/>
      <charset val="128"/>
    </font>
    <font>
      <sz val="8"/>
      <name val="Noto Sans"/>
      <family val="2"/>
    </font>
    <font>
      <sz val="9"/>
      <name val="ＭＳ Ｐ明朝"/>
      <family val="1"/>
      <charset val="128"/>
    </font>
    <font>
      <sz val="7"/>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medium"/>
      <right/>
      <top style="thin"/>
      <bottom style="hair"/>
      <diagonal/>
    </border>
    <border diagonalUp="false" diagonalDown="false">
      <left style="thin"/>
      <right style="thin"/>
      <top/>
      <bottom style="hair"/>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thin"/>
      <right style="thin"/>
      <top style="hair"/>
      <bottom style="thin"/>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thin"/>
      <right style="thin"/>
      <top style="hair"/>
      <bottom/>
      <diagonal/>
    </border>
    <border diagonalUp="false" diagonalDown="false">
      <left style="medium"/>
      <right/>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right style="medium"/>
      <top/>
      <bottom style="hair"/>
      <diagonal/>
    </border>
    <border diagonalUp="false" diagonalDown="false">
      <left/>
      <right/>
      <top/>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medium"/>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style="medium"/>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tru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tru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false" applyProtection="false">
      <alignment horizontal="general" vertical="center" textRotation="0" wrapText="false" indent="0" shrinkToFit="false"/>
      <protection locked="true" hidden="false"/>
    </xf>
    <xf numFmtId="164" fontId="8" fillId="0" borderId="9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false" applyProtection="false">
      <alignment horizontal="general" vertical="center" textRotation="0" wrapText="false" indent="0" shrinkToFit="false"/>
      <protection locked="true" hidden="false"/>
    </xf>
    <xf numFmtId="165" fontId="8" fillId="0" borderId="8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false" applyProtection="false">
      <alignment horizontal="general" vertical="center" textRotation="0" wrapText="false" indent="0" shrinkToFit="false"/>
      <protection locked="true" hidden="false"/>
    </xf>
    <xf numFmtId="164" fontId="8" fillId="0" borderId="95" xfId="0" applyFont="true" applyBorder="true" applyAlignment="false" applyProtection="false">
      <alignment horizontal="general" vertical="center" textRotation="0" wrapText="false" indent="0" shrinkToFit="false"/>
      <protection locked="true" hidden="false"/>
    </xf>
    <xf numFmtId="164" fontId="8" fillId="0" borderId="96"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65" fontId="8" fillId="0" borderId="97"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8" fillId="0" borderId="98"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8" fillId="0" borderId="99"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7" fillId="0" borderId="103"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top" textRotation="0" wrapText="tru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top" textRotation="0" wrapText="tru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top" textRotation="0" wrapText="true" indent="0" shrinkToFit="tru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true">
      <alignment horizontal="left" vertical="top" textRotation="0" wrapText="false" indent="0" shrinkToFit="false"/>
      <protection locked="fals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fals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dxfs count="22">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45.9/hd-003/Users/hiroki%20yamamoto/Downloads/&#21508;&#27083;&#36896;&#21407;&#26412;/&#26045;&#24037;&#29366;&#27841;&#22577;&#21578;&#26360;&#65288;&#36600;&#32068;&#24037;&#27861;&#65289;%20NewV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d-006/kkkse/&#9675;&#24615;&#33021;&#12539;&#12501;&#12521;&#12483;&#12488;%20&#20182;&#31995;/&#9733;&#24615;&#33021;/&#24615;&#33021;&#35413;&#20385;%20&#65288;&#23529;&#26619;&#12484;&#12540;&#12523;&#65289;/&#24314;&#35373;&#35413;&#20385;/&#26045;&#24037;&#29366;&#27841;&#22577;&#21578;&#26360;KKK/&#19981;&#35201;/&#21508;&#27083;&#36896;&#21407;&#26412;/&#21508;&#27083;&#36896;&#21407;&#26412;/&#26045;&#24037;&#29366;&#27841;&#22577;&#21578;&#26360;&#65288;&#36600;&#32068;&#24037;&#27861;&#65289;%20NewV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408;&#36896;(&#22312;&#264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等級及び申請者"/>
      <sheetName val="表紙戸建 "/>
      <sheetName val="木造"/>
      <sheetName val="木造 五面"/>
      <sheetName val="木造 八面"/>
      <sheetName val="リスト"/>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等級及び申請者"/>
      <sheetName val="表紙戸建 "/>
      <sheetName val="木造"/>
      <sheetName val="木造 五面"/>
      <sheetName val="木造 八面"/>
      <sheetName val="リス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1回目（基礎）"/>
      <sheetName val="在来　1回目（基礎）"/>
      <sheetName val="表紙　2回目（躯体）"/>
      <sheetName val="在来　2回目（躯体）"/>
      <sheetName val="表紙　3回目（断熱）"/>
      <sheetName val="在来　3回目（断熱）"/>
      <sheetName val="表紙　4回目（竣工）"/>
      <sheetName val="在来　4回目（竣工）"/>
      <sheetName val="在来　４回目（竣工）一次エネ"/>
      <sheetName val="リス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36"/>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19</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row r="42" customFormat="false" ht="16.5" hidden="false" customHeight="true" outlineLevel="0" collapsed="false">
      <c r="A42" s="22"/>
    </row>
    <row r="43" customFormat="false" ht="16.5" hidden="false" customHeight="true" outlineLevel="0" collapsed="false">
      <c r="A43" s="22"/>
    </row>
    <row r="44" customFormat="false" ht="16.5" hidden="false" customHeight="true" outlineLevel="0" collapsed="false">
      <c r="A44" s="22"/>
    </row>
    <row r="45" customFormat="false" ht="16.5" hidden="false" customHeight="true" outlineLevel="0" collapsed="false">
      <c r="A45" s="22"/>
    </row>
    <row r="46" customFormat="false" ht="16.5" hidden="false" customHeight="true" outlineLevel="0" collapsed="false">
      <c r="A46" s="22"/>
    </row>
    <row r="47" customFormat="false" ht="13.5" hidden="false" customHeight="false" outlineLevel="0" collapsed="false">
      <c r="A47" s="22"/>
    </row>
    <row r="48" customFormat="false" ht="13.5" hidden="false" customHeight="false" outlineLevel="0" collapsed="false">
      <c r="A48" s="22"/>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1" customFormat="false" ht="13.5" hidden="false" customHeight="false" outlineLevel="0" collapsed="false">
      <c r="A1" s="2" t="s">
        <v>272</v>
      </c>
      <c r="B1" s="2" t="s">
        <v>273</v>
      </c>
      <c r="C1" s="2" t="s">
        <v>274</v>
      </c>
    </row>
    <row r="2" customFormat="false" ht="13.5" hidden="false" customHeight="false" outlineLevel="0" collapsed="false">
      <c r="A2" s="339" t="n">
        <v>1</v>
      </c>
      <c r="B2" s="0" t="n">
        <v>1</v>
      </c>
      <c r="C2" s="339" t="n">
        <v>1</v>
      </c>
      <c r="D2" s="340"/>
    </row>
    <row r="3" customFormat="false" ht="13.5" hidden="false" customHeight="false" outlineLevel="0" collapsed="false">
      <c r="A3" s="339" t="n">
        <v>2</v>
      </c>
      <c r="B3" s="0" t="n">
        <v>2</v>
      </c>
      <c r="C3" s="339" t="n">
        <v>2</v>
      </c>
      <c r="D3" s="340"/>
    </row>
    <row r="4" customFormat="false" ht="13.5" hidden="false" customHeight="false" outlineLevel="0" collapsed="false">
      <c r="A4" s="339" t="n">
        <v>3</v>
      </c>
      <c r="B4" s="0" t="n">
        <v>3</v>
      </c>
      <c r="C4" s="339" t="n">
        <v>3</v>
      </c>
      <c r="D4" s="340"/>
    </row>
    <row r="5" customFormat="false" ht="13.5" hidden="false" customHeight="false" outlineLevel="0" collapsed="false">
      <c r="A5" s="339" t="n">
        <v>4</v>
      </c>
      <c r="B5" s="0" t="n">
        <v>4</v>
      </c>
      <c r="C5" s="339" t="n">
        <v>4</v>
      </c>
      <c r="D5" s="340"/>
    </row>
    <row r="6" customFormat="false" ht="13.5" hidden="false" customHeight="false" outlineLevel="0" collapsed="false">
      <c r="A6" s="339" t="n">
        <v>5</v>
      </c>
      <c r="C6" s="339" t="n">
        <v>5</v>
      </c>
      <c r="D6" s="340"/>
    </row>
    <row r="7" customFormat="false" ht="13.5" hidden="false" customHeight="false" outlineLevel="0" collapsed="false">
      <c r="A7" s="341" t="s">
        <v>275</v>
      </c>
      <c r="C7" s="339" t="n">
        <v>6</v>
      </c>
      <c r="D7" s="340"/>
    </row>
    <row r="8" customFormat="false" ht="13.5" hidden="false" customHeight="false" outlineLevel="0" collapsed="false">
      <c r="A8" s="341" t="s">
        <v>276</v>
      </c>
      <c r="C8" s="339" t="n">
        <v>7</v>
      </c>
    </row>
    <row r="9" customFormat="false" ht="13.5" hidden="false" customHeight="false" outlineLevel="0" collapsed="false">
      <c r="A9" s="341" t="s">
        <v>277</v>
      </c>
      <c r="C9" s="339" t="n">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6:E67"/>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28" t="s">
        <v>30</v>
      </c>
    </row>
    <row r="2" customFormat="false" ht="12.75" hidden="false" customHeight="true" outlineLevel="0" collapsed="false">
      <c r="J2" s="29" t="s">
        <v>31</v>
      </c>
    </row>
    <row r="3" customFormat="false" ht="12" hidden="false" customHeight="true" outlineLevel="0" collapsed="false">
      <c r="A3" s="30"/>
      <c r="B3" s="31" t="s">
        <v>32</v>
      </c>
      <c r="C3" s="32" t="s">
        <v>33</v>
      </c>
      <c r="D3" s="32"/>
      <c r="E3" s="33" t="s">
        <v>34</v>
      </c>
      <c r="F3" s="33"/>
      <c r="G3" s="33"/>
      <c r="H3" s="33"/>
      <c r="I3" s="33"/>
      <c r="J3" s="33"/>
    </row>
    <row r="4" customFormat="false" ht="12" hidden="false" customHeight="true" outlineLevel="0" collapsed="false">
      <c r="A4" s="30"/>
      <c r="B4" s="31"/>
      <c r="C4" s="34" t="s">
        <v>35</v>
      </c>
      <c r="D4" s="35" t="s">
        <v>36</v>
      </c>
      <c r="E4" s="36" t="s">
        <v>37</v>
      </c>
      <c r="F4" s="37" t="s">
        <v>38</v>
      </c>
      <c r="G4" s="37"/>
      <c r="H4" s="37"/>
      <c r="I4" s="38" t="s">
        <v>39</v>
      </c>
      <c r="J4" s="38"/>
    </row>
    <row r="5" customFormat="false" ht="12" hidden="false" customHeight="true" outlineLevel="0" collapsed="false">
      <c r="A5" s="30"/>
      <c r="B5" s="31"/>
      <c r="C5" s="39" t="s">
        <v>40</v>
      </c>
      <c r="D5" s="35"/>
      <c r="E5" s="36"/>
      <c r="F5" s="40" t="s">
        <v>41</v>
      </c>
      <c r="G5" s="41" t="s">
        <v>42</v>
      </c>
      <c r="H5" s="35" t="s">
        <v>43</v>
      </c>
      <c r="I5" s="42"/>
      <c r="J5" s="43"/>
    </row>
    <row r="6" customFormat="false" ht="13.5" hidden="false" customHeight="true" outlineLevel="0" collapsed="false">
      <c r="A6" s="44" t="s">
        <v>44</v>
      </c>
      <c r="B6" s="45" t="s">
        <v>45</v>
      </c>
      <c r="C6" s="46" t="s">
        <v>46</v>
      </c>
      <c r="D6" s="47" t="s">
        <v>47</v>
      </c>
      <c r="E6" s="48" t="s">
        <v>48</v>
      </c>
      <c r="F6" s="49" t="s">
        <v>49</v>
      </c>
      <c r="G6" s="49"/>
      <c r="H6" s="49" t="s">
        <v>47</v>
      </c>
      <c r="I6" s="50" t="s">
        <v>50</v>
      </c>
      <c r="J6" s="51" t="s">
        <v>51</v>
      </c>
    </row>
    <row r="7" customFormat="false" ht="13.5" hidden="false" customHeight="true" outlineLevel="0" collapsed="false">
      <c r="A7" s="52" t="s">
        <v>52</v>
      </c>
      <c r="B7" s="53"/>
      <c r="C7" s="54"/>
      <c r="D7" s="55"/>
      <c r="E7" s="56"/>
      <c r="F7" s="57"/>
      <c r="G7" s="57"/>
      <c r="H7" s="57"/>
      <c r="I7" s="58"/>
      <c r="J7" s="51"/>
    </row>
    <row r="8" customFormat="false" ht="13.5" hidden="false" customHeight="true" outlineLevel="0" collapsed="false">
      <c r="A8" s="52" t="s">
        <v>53</v>
      </c>
      <c r="B8" s="53"/>
      <c r="C8" s="54"/>
      <c r="D8" s="59"/>
      <c r="E8" s="60"/>
      <c r="F8" s="61"/>
      <c r="G8" s="61"/>
      <c r="H8" s="61"/>
      <c r="I8" s="62"/>
      <c r="J8" s="51"/>
    </row>
    <row r="9" customFormat="false" ht="13.5" hidden="false" customHeight="true" outlineLevel="0" collapsed="false">
      <c r="A9" s="52" t="s">
        <v>54</v>
      </c>
      <c r="B9" s="53"/>
      <c r="C9" s="54"/>
      <c r="D9" s="63" t="s">
        <v>47</v>
      </c>
      <c r="E9" s="64" t="s">
        <v>55</v>
      </c>
      <c r="F9" s="65" t="s">
        <v>49</v>
      </c>
      <c r="G9" s="65" t="s">
        <v>49</v>
      </c>
      <c r="H9" s="65" t="s">
        <v>47</v>
      </c>
      <c r="I9" s="50" t="s">
        <v>50</v>
      </c>
      <c r="J9" s="51"/>
    </row>
    <row r="10" customFormat="false" ht="13.5" hidden="false" customHeight="true" outlineLevel="0" collapsed="false">
      <c r="A10" s="52" t="s">
        <v>56</v>
      </c>
      <c r="B10" s="53"/>
      <c r="C10" s="54"/>
      <c r="D10" s="55"/>
      <c r="E10" s="56" t="s">
        <v>57</v>
      </c>
      <c r="F10" s="57"/>
      <c r="G10" s="57"/>
      <c r="H10" s="57"/>
      <c r="I10" s="58"/>
      <c r="J10" s="51"/>
    </row>
    <row r="11" customFormat="false" ht="13.5" hidden="false" customHeight="true" outlineLevel="0" collapsed="false">
      <c r="A11" s="52" t="s">
        <v>58</v>
      </c>
      <c r="B11" s="53"/>
      <c r="C11" s="54"/>
      <c r="D11" s="66"/>
      <c r="E11" s="67"/>
      <c r="F11" s="68"/>
      <c r="G11" s="68"/>
      <c r="H11" s="68"/>
      <c r="I11" s="62"/>
      <c r="J11" s="51"/>
    </row>
    <row r="12" customFormat="false" ht="13.5" hidden="false" customHeight="true" outlineLevel="0" collapsed="false">
      <c r="A12" s="52" t="s">
        <v>59</v>
      </c>
      <c r="B12" s="53"/>
      <c r="C12" s="54"/>
      <c r="D12" s="47" t="s">
        <v>47</v>
      </c>
      <c r="E12" s="48" t="s">
        <v>60</v>
      </c>
      <c r="F12" s="49" t="s">
        <v>49</v>
      </c>
      <c r="G12" s="49" t="s">
        <v>49</v>
      </c>
      <c r="H12" s="49" t="s">
        <v>47</v>
      </c>
      <c r="I12" s="50" t="s">
        <v>50</v>
      </c>
      <c r="J12" s="51"/>
    </row>
    <row r="13" customFormat="false" ht="13.5" hidden="false" customHeight="true" outlineLevel="0" collapsed="false">
      <c r="A13" s="52" t="s">
        <v>61</v>
      </c>
      <c r="B13" s="53"/>
      <c r="C13" s="54"/>
      <c r="D13" s="66"/>
      <c r="E13" s="67"/>
      <c r="F13" s="68"/>
      <c r="G13" s="68"/>
      <c r="H13" s="68"/>
      <c r="I13" s="68"/>
      <c r="J13" s="51"/>
    </row>
    <row r="14" customFormat="false" ht="13.5" hidden="false" customHeight="true" outlineLevel="0" collapsed="false">
      <c r="A14" s="52" t="s">
        <v>62</v>
      </c>
      <c r="B14" s="69"/>
      <c r="C14" s="70"/>
      <c r="D14" s="59"/>
      <c r="E14" s="60"/>
      <c r="F14" s="61"/>
      <c r="G14" s="61"/>
      <c r="H14" s="61"/>
      <c r="I14" s="61"/>
      <c r="J14" s="51"/>
    </row>
    <row r="15" customFormat="false" ht="13.5" hidden="false" customHeight="true" outlineLevel="0" collapsed="false">
      <c r="A15" s="52" t="s">
        <v>63</v>
      </c>
      <c r="B15" s="71" t="s">
        <v>64</v>
      </c>
      <c r="C15" s="72" t="s">
        <v>46</v>
      </c>
      <c r="D15" s="63" t="s">
        <v>47</v>
      </c>
      <c r="E15" s="73" t="s">
        <v>65</v>
      </c>
      <c r="F15" s="74" t="s">
        <v>49</v>
      </c>
      <c r="G15" s="49" t="s">
        <v>49</v>
      </c>
      <c r="H15" s="49"/>
      <c r="I15" s="50" t="s">
        <v>50</v>
      </c>
      <c r="J15" s="75" t="s">
        <v>51</v>
      </c>
    </row>
    <row r="16" customFormat="false" ht="13.5" hidden="false" customHeight="true" outlineLevel="0" collapsed="false">
      <c r="A16" s="52" t="s">
        <v>66</v>
      </c>
      <c r="B16" s="76" t="s">
        <v>67</v>
      </c>
      <c r="C16" s="72"/>
      <c r="D16" s="63"/>
      <c r="E16" s="77"/>
      <c r="F16" s="78"/>
      <c r="G16" s="65"/>
      <c r="H16" s="65"/>
      <c r="I16" s="65"/>
      <c r="J16" s="75"/>
    </row>
    <row r="17" customFormat="false" ht="13.5" hidden="false" customHeight="true" outlineLevel="0" collapsed="false">
      <c r="A17" s="52"/>
      <c r="B17" s="79"/>
      <c r="C17" s="72"/>
      <c r="D17" s="66"/>
      <c r="E17" s="80"/>
      <c r="F17" s="81"/>
      <c r="G17" s="68"/>
      <c r="H17" s="68"/>
      <c r="I17" s="61"/>
      <c r="J17" s="75"/>
    </row>
    <row r="18" customFormat="false" ht="13.5" hidden="false" customHeight="true" outlineLevel="0" collapsed="false">
      <c r="A18" s="52"/>
      <c r="B18" s="79"/>
      <c r="C18" s="72"/>
      <c r="D18" s="47" t="s">
        <v>47</v>
      </c>
      <c r="E18" s="73" t="s">
        <v>68</v>
      </c>
      <c r="F18" s="74" t="s">
        <v>49</v>
      </c>
      <c r="G18" s="49" t="s">
        <v>49</v>
      </c>
      <c r="H18" s="49"/>
      <c r="I18" s="50" t="s">
        <v>50</v>
      </c>
      <c r="J18" s="75"/>
    </row>
    <row r="19" customFormat="false" ht="13.5" hidden="false" customHeight="true" outlineLevel="0" collapsed="false">
      <c r="A19" s="52"/>
      <c r="B19" s="79"/>
      <c r="C19" s="72"/>
      <c r="D19" s="55"/>
      <c r="E19" s="82"/>
      <c r="F19" s="83"/>
      <c r="G19" s="57"/>
      <c r="H19" s="57"/>
      <c r="I19" s="57"/>
      <c r="J19" s="75"/>
    </row>
    <row r="20" customFormat="false" ht="13.5" hidden="false" customHeight="true" outlineLevel="0" collapsed="false">
      <c r="A20" s="52"/>
      <c r="B20" s="79"/>
      <c r="C20" s="72"/>
      <c r="D20" s="59"/>
      <c r="E20" s="84"/>
      <c r="F20" s="85"/>
      <c r="G20" s="61"/>
      <c r="H20" s="61"/>
      <c r="I20" s="61"/>
      <c r="J20" s="75"/>
    </row>
    <row r="21" customFormat="false" ht="13.5" hidden="false" customHeight="true" outlineLevel="0" collapsed="false">
      <c r="A21" s="52"/>
      <c r="B21" s="53"/>
      <c r="C21" s="72"/>
      <c r="D21" s="63" t="s">
        <v>47</v>
      </c>
      <c r="E21" s="86" t="s">
        <v>69</v>
      </c>
      <c r="F21" s="78" t="s">
        <v>49</v>
      </c>
      <c r="G21" s="65" t="s">
        <v>49</v>
      </c>
      <c r="H21" s="65" t="s">
        <v>47</v>
      </c>
      <c r="I21" s="50" t="s">
        <v>50</v>
      </c>
      <c r="J21" s="75"/>
    </row>
    <row r="22" customFormat="false" ht="13.5" hidden="false" customHeight="true" outlineLevel="0" collapsed="false">
      <c r="A22" s="52"/>
      <c r="B22" s="53"/>
      <c r="C22" s="72"/>
      <c r="D22" s="55"/>
      <c r="E22" s="82"/>
      <c r="F22" s="83"/>
      <c r="G22" s="57"/>
      <c r="H22" s="57"/>
      <c r="I22" s="57"/>
      <c r="J22" s="75"/>
    </row>
    <row r="23" customFormat="false" ht="13.5" hidden="false" customHeight="true" outlineLevel="0" collapsed="false">
      <c r="A23" s="52"/>
      <c r="B23" s="53"/>
      <c r="C23" s="72"/>
      <c r="D23" s="66"/>
      <c r="E23" s="80"/>
      <c r="F23" s="81"/>
      <c r="G23" s="68"/>
      <c r="H23" s="68"/>
      <c r="I23" s="61"/>
      <c r="J23" s="75"/>
    </row>
    <row r="24" customFormat="false" ht="13.5" hidden="false" customHeight="true" outlineLevel="0" collapsed="false">
      <c r="A24" s="52"/>
      <c r="B24" s="53"/>
      <c r="C24" s="72"/>
      <c r="D24" s="47" t="s">
        <v>47</v>
      </c>
      <c r="E24" s="73" t="s">
        <v>70</v>
      </c>
      <c r="F24" s="74" t="s">
        <v>49</v>
      </c>
      <c r="G24" s="49" t="s">
        <v>49</v>
      </c>
      <c r="H24" s="49"/>
      <c r="I24" s="50" t="s">
        <v>50</v>
      </c>
      <c r="J24" s="87"/>
    </row>
    <row r="25" customFormat="false" ht="13.5" hidden="false" customHeight="true" outlineLevel="0" collapsed="false">
      <c r="A25" s="52"/>
      <c r="B25" s="53"/>
      <c r="C25" s="72"/>
      <c r="D25" s="63"/>
      <c r="E25" s="86"/>
      <c r="F25" s="78"/>
      <c r="G25" s="65"/>
      <c r="H25" s="65"/>
      <c r="I25" s="65"/>
      <c r="J25" s="87"/>
    </row>
    <row r="26" customFormat="false" ht="13.5" hidden="false" customHeight="true" outlineLevel="0" collapsed="false">
      <c r="A26" s="52"/>
      <c r="B26" s="53"/>
      <c r="C26" s="72"/>
      <c r="D26" s="59"/>
      <c r="E26" s="84"/>
      <c r="F26" s="85"/>
      <c r="G26" s="61"/>
      <c r="H26" s="61"/>
      <c r="I26" s="61"/>
      <c r="J26" s="87"/>
    </row>
    <row r="27" customFormat="false" ht="13.5" hidden="false" customHeight="true" outlineLevel="0" collapsed="false">
      <c r="A27" s="52"/>
      <c r="B27" s="53"/>
      <c r="C27" s="72"/>
      <c r="D27" s="63" t="s">
        <v>47</v>
      </c>
      <c r="E27" s="86" t="s">
        <v>71</v>
      </c>
      <c r="F27" s="78" t="s">
        <v>49</v>
      </c>
      <c r="G27" s="65" t="s">
        <v>49</v>
      </c>
      <c r="H27" s="65"/>
      <c r="I27" s="50" t="s">
        <v>50</v>
      </c>
      <c r="J27" s="87"/>
    </row>
    <row r="28" customFormat="false" ht="13.5" hidden="false" customHeight="true" outlineLevel="0" collapsed="false">
      <c r="A28" s="52"/>
      <c r="B28" s="53"/>
      <c r="C28" s="72"/>
      <c r="D28" s="55"/>
      <c r="E28" s="88" t="s">
        <v>72</v>
      </c>
      <c r="F28" s="83"/>
      <c r="G28" s="57"/>
      <c r="H28" s="57"/>
      <c r="I28" s="57"/>
      <c r="J28" s="87"/>
    </row>
    <row r="29" customFormat="false" ht="13.5" hidden="false" customHeight="true" outlineLevel="0" collapsed="false">
      <c r="A29" s="52"/>
      <c r="B29" s="53"/>
      <c r="C29" s="72"/>
      <c r="D29" s="55"/>
      <c r="E29" s="88"/>
      <c r="F29" s="83"/>
      <c r="G29" s="57"/>
      <c r="H29" s="57"/>
      <c r="I29" s="61"/>
      <c r="J29" s="89"/>
    </row>
    <row r="30" customFormat="false" ht="13.5" hidden="false" customHeight="true" outlineLevel="0" collapsed="false">
      <c r="A30" s="52"/>
      <c r="B30" s="45" t="s">
        <v>73</v>
      </c>
      <c r="C30" s="90" t="s">
        <v>46</v>
      </c>
      <c r="D30" s="91" t="s">
        <v>47</v>
      </c>
      <c r="E30" s="92" t="s">
        <v>74</v>
      </c>
      <c r="F30" s="93" t="s">
        <v>47</v>
      </c>
      <c r="G30" s="93" t="s">
        <v>47</v>
      </c>
      <c r="H30" s="93" t="s">
        <v>47</v>
      </c>
      <c r="I30" s="50" t="s">
        <v>50</v>
      </c>
      <c r="J30" s="75" t="s">
        <v>51</v>
      </c>
    </row>
    <row r="31" customFormat="false" ht="13.5" hidden="false" customHeight="true" outlineLevel="0" collapsed="false">
      <c r="A31" s="52"/>
      <c r="B31" s="94" t="s">
        <v>75</v>
      </c>
      <c r="C31" s="95"/>
      <c r="D31" s="96"/>
      <c r="E31" s="97"/>
      <c r="F31" s="98"/>
      <c r="G31" s="98"/>
      <c r="H31" s="98"/>
      <c r="I31" s="99"/>
      <c r="J31" s="75"/>
    </row>
    <row r="32" customFormat="false" ht="13.5" hidden="false" customHeight="true" outlineLevel="0" collapsed="false">
      <c r="A32" s="52"/>
      <c r="B32" s="100"/>
      <c r="C32" s="95"/>
      <c r="D32" s="91" t="s">
        <v>47</v>
      </c>
      <c r="E32" s="92" t="s">
        <v>76</v>
      </c>
      <c r="F32" s="93" t="s">
        <v>47</v>
      </c>
      <c r="G32" s="93" t="s">
        <v>47</v>
      </c>
      <c r="H32" s="93" t="s">
        <v>47</v>
      </c>
      <c r="I32" s="50" t="s">
        <v>50</v>
      </c>
      <c r="J32" s="75"/>
    </row>
    <row r="33" customFormat="false" ht="13.5" hidden="false" customHeight="true" outlineLevel="0" collapsed="false">
      <c r="A33" s="52"/>
      <c r="B33" s="100"/>
      <c r="C33" s="95"/>
      <c r="D33" s="96"/>
      <c r="E33" s="97"/>
      <c r="F33" s="98"/>
      <c r="G33" s="98"/>
      <c r="H33" s="98"/>
      <c r="I33" s="99"/>
      <c r="J33" s="75"/>
    </row>
    <row r="34" customFormat="false" ht="13.5" hidden="false" customHeight="true" outlineLevel="0" collapsed="false">
      <c r="A34" s="52"/>
      <c r="B34" s="100"/>
      <c r="C34" s="95"/>
      <c r="D34" s="91" t="s">
        <v>47</v>
      </c>
      <c r="E34" s="92" t="s">
        <v>77</v>
      </c>
      <c r="F34" s="93" t="s">
        <v>47</v>
      </c>
      <c r="G34" s="93" t="s">
        <v>47</v>
      </c>
      <c r="H34" s="93" t="s">
        <v>47</v>
      </c>
      <c r="I34" s="50" t="s">
        <v>50</v>
      </c>
      <c r="J34" s="75"/>
    </row>
    <row r="35" customFormat="false" ht="13.5" hidden="false" customHeight="true" outlineLevel="0" collapsed="false">
      <c r="A35" s="52"/>
      <c r="B35" s="100"/>
      <c r="C35" s="95"/>
      <c r="D35" s="96"/>
      <c r="E35" s="97"/>
      <c r="F35" s="98"/>
      <c r="G35" s="98"/>
      <c r="H35" s="98"/>
      <c r="I35" s="99"/>
      <c r="J35" s="75"/>
    </row>
    <row r="36" customFormat="false" ht="13.5" hidden="false" customHeight="true" outlineLevel="0" collapsed="false">
      <c r="A36" s="52"/>
      <c r="B36" s="100"/>
      <c r="C36" s="95"/>
      <c r="D36" s="91" t="s">
        <v>47</v>
      </c>
      <c r="E36" s="92" t="s">
        <v>78</v>
      </c>
      <c r="F36" s="93" t="s">
        <v>47</v>
      </c>
      <c r="G36" s="93" t="s">
        <v>47</v>
      </c>
      <c r="H36" s="93" t="s">
        <v>47</v>
      </c>
      <c r="I36" s="50" t="s">
        <v>50</v>
      </c>
      <c r="J36" s="75"/>
    </row>
    <row r="37" customFormat="false" ht="13.5" hidden="false" customHeight="true" outlineLevel="0" collapsed="false">
      <c r="A37" s="52"/>
      <c r="B37" s="100"/>
      <c r="C37" s="95"/>
      <c r="D37" s="96"/>
      <c r="E37" s="97"/>
      <c r="F37" s="98"/>
      <c r="G37" s="98"/>
      <c r="H37" s="98"/>
      <c r="I37" s="99"/>
      <c r="J37" s="75"/>
    </row>
    <row r="38" customFormat="false" ht="13.5" hidden="false" customHeight="true" outlineLevel="0" collapsed="false">
      <c r="A38" s="52"/>
      <c r="B38" s="100"/>
      <c r="C38" s="95"/>
      <c r="D38" s="91" t="s">
        <v>47</v>
      </c>
      <c r="E38" s="92" t="s">
        <v>79</v>
      </c>
      <c r="F38" s="93" t="s">
        <v>47</v>
      </c>
      <c r="G38" s="93" t="s">
        <v>47</v>
      </c>
      <c r="H38" s="93" t="s">
        <v>47</v>
      </c>
      <c r="I38" s="50" t="s">
        <v>50</v>
      </c>
      <c r="J38" s="75"/>
    </row>
    <row r="39" customFormat="false" ht="13.5" hidden="false" customHeight="true" outlineLevel="0" collapsed="false">
      <c r="A39" s="52"/>
      <c r="B39" s="100"/>
      <c r="C39" s="95"/>
      <c r="D39" s="96"/>
      <c r="E39" s="97"/>
      <c r="F39" s="98"/>
      <c r="G39" s="98"/>
      <c r="H39" s="98"/>
      <c r="I39" s="99"/>
      <c r="J39" s="87"/>
    </row>
    <row r="40" customFormat="false" ht="13.5" hidden="false" customHeight="true" outlineLevel="0" collapsed="false">
      <c r="A40" s="52"/>
      <c r="B40" s="100"/>
      <c r="C40" s="95"/>
      <c r="D40" s="91" t="s">
        <v>47</v>
      </c>
      <c r="E40" s="92" t="s">
        <v>80</v>
      </c>
      <c r="F40" s="93" t="s">
        <v>47</v>
      </c>
      <c r="G40" s="93"/>
      <c r="H40" s="93"/>
      <c r="I40" s="50" t="s">
        <v>50</v>
      </c>
      <c r="J40" s="87"/>
    </row>
    <row r="41" customFormat="false" ht="13.5" hidden="false" customHeight="true" outlineLevel="0" collapsed="false">
      <c r="A41" s="52"/>
      <c r="B41" s="100"/>
      <c r="C41" s="95"/>
      <c r="D41" s="96"/>
      <c r="E41" s="97"/>
      <c r="F41" s="98"/>
      <c r="G41" s="98"/>
      <c r="H41" s="98"/>
      <c r="I41" s="99"/>
      <c r="J41" s="87"/>
    </row>
    <row r="42" customFormat="false" ht="13.5" hidden="false" customHeight="true" outlineLevel="0" collapsed="false">
      <c r="A42" s="52"/>
      <c r="B42" s="100"/>
      <c r="C42" s="95"/>
      <c r="D42" s="91" t="s">
        <v>47</v>
      </c>
      <c r="E42" s="92" t="s">
        <v>81</v>
      </c>
      <c r="F42" s="93"/>
      <c r="G42" s="93"/>
      <c r="H42" s="93" t="s">
        <v>47</v>
      </c>
      <c r="I42" s="50" t="s">
        <v>50</v>
      </c>
      <c r="J42" s="87"/>
    </row>
    <row r="43" customFormat="false" ht="13.5" hidden="false" customHeight="true" outlineLevel="0" collapsed="false">
      <c r="A43" s="52"/>
      <c r="B43" s="100"/>
      <c r="C43" s="95"/>
      <c r="D43" s="96"/>
      <c r="E43" s="97"/>
      <c r="F43" s="98"/>
      <c r="G43" s="98"/>
      <c r="H43" s="98"/>
      <c r="I43" s="101"/>
      <c r="J43" s="102"/>
    </row>
    <row r="44" customFormat="false" ht="13.5" hidden="false" customHeight="true" outlineLevel="0" collapsed="false">
      <c r="A44" s="52"/>
      <c r="B44" s="103" t="s">
        <v>82</v>
      </c>
      <c r="C44" s="104" t="s">
        <v>46</v>
      </c>
      <c r="D44" s="105" t="s">
        <v>83</v>
      </c>
      <c r="E44" s="106" t="s">
        <v>84</v>
      </c>
      <c r="F44" s="74" t="s">
        <v>49</v>
      </c>
      <c r="G44" s="74"/>
      <c r="H44" s="74" t="s">
        <v>47</v>
      </c>
      <c r="I44" s="50" t="s">
        <v>50</v>
      </c>
      <c r="J44" s="107" t="s">
        <v>85</v>
      </c>
    </row>
    <row r="45" customFormat="false" ht="13.5" hidden="false" customHeight="true" outlineLevel="0" collapsed="false">
      <c r="A45" s="52"/>
      <c r="B45" s="108"/>
      <c r="C45" s="109"/>
      <c r="D45" s="110"/>
      <c r="E45" s="88" t="s">
        <v>72</v>
      </c>
      <c r="F45" s="78"/>
      <c r="G45" s="78"/>
      <c r="H45" s="78"/>
      <c r="I45" s="78"/>
      <c r="J45" s="107"/>
    </row>
    <row r="46" customFormat="false" ht="13.5" hidden="false" customHeight="true" outlineLevel="0" collapsed="false">
      <c r="A46" s="52"/>
      <c r="B46" s="108"/>
      <c r="C46" s="109"/>
      <c r="D46" s="109"/>
      <c r="E46" s="72"/>
      <c r="F46" s="111"/>
      <c r="G46" s="111"/>
      <c r="H46" s="111"/>
      <c r="I46" s="61"/>
      <c r="J46" s="107"/>
    </row>
    <row r="47" customFormat="false" ht="13.5" hidden="false" customHeight="true" outlineLevel="0" collapsed="false">
      <c r="A47" s="52"/>
      <c r="B47" s="103" t="s">
        <v>86</v>
      </c>
      <c r="C47" s="104" t="s">
        <v>46</v>
      </c>
      <c r="D47" s="105" t="s">
        <v>87</v>
      </c>
      <c r="E47" s="73" t="s">
        <v>88</v>
      </c>
      <c r="F47" s="74" t="s">
        <v>49</v>
      </c>
      <c r="G47" s="74"/>
      <c r="H47" s="74" t="s">
        <v>47</v>
      </c>
      <c r="I47" s="50" t="s">
        <v>50</v>
      </c>
      <c r="J47" s="107"/>
    </row>
    <row r="48" customFormat="false" ht="13.5" hidden="false" customHeight="true" outlineLevel="0" collapsed="false">
      <c r="A48" s="52"/>
      <c r="B48" s="108"/>
      <c r="C48" s="109"/>
      <c r="D48" s="112" t="s">
        <v>89</v>
      </c>
      <c r="E48" s="86"/>
      <c r="F48" s="78"/>
      <c r="G48" s="78"/>
      <c r="H48" s="78"/>
      <c r="I48" s="78"/>
      <c r="J48" s="107"/>
    </row>
    <row r="49" customFormat="false" ht="12.75" hidden="false" customHeight="true" outlineLevel="0" collapsed="false">
      <c r="A49" s="52"/>
      <c r="B49" s="113"/>
      <c r="C49" s="114"/>
      <c r="D49" s="114"/>
      <c r="E49" s="70"/>
      <c r="F49" s="115"/>
      <c r="G49" s="115"/>
      <c r="H49" s="115"/>
      <c r="I49" s="115"/>
      <c r="J49" s="107"/>
    </row>
    <row r="50" customFormat="false" ht="12.75" hidden="false" customHeight="true" outlineLevel="0" collapsed="false">
      <c r="A50" s="116"/>
      <c r="B50" s="103" t="s">
        <v>90</v>
      </c>
      <c r="C50" s="104" t="s">
        <v>46</v>
      </c>
      <c r="D50" s="63" t="s">
        <v>47</v>
      </c>
      <c r="E50" s="73" t="s">
        <v>91</v>
      </c>
      <c r="F50" s="74" t="s">
        <v>49</v>
      </c>
      <c r="G50" s="74"/>
      <c r="H50" s="74"/>
      <c r="I50" s="50" t="s">
        <v>50</v>
      </c>
      <c r="J50" s="117" t="s">
        <v>85</v>
      </c>
    </row>
    <row r="51" customFormat="false" ht="12.75" hidden="false" customHeight="true" outlineLevel="0" collapsed="false">
      <c r="A51" s="116"/>
      <c r="B51" s="118" t="s">
        <v>92</v>
      </c>
      <c r="C51" s="109"/>
      <c r="D51" s="112"/>
      <c r="E51" s="86"/>
      <c r="F51" s="78"/>
      <c r="G51" s="78"/>
      <c r="H51" s="78"/>
      <c r="I51" s="78"/>
      <c r="J51" s="117"/>
    </row>
    <row r="52" customFormat="false" ht="12.75" hidden="false" customHeight="true" outlineLevel="0" collapsed="false">
      <c r="A52" s="116"/>
      <c r="B52" s="108"/>
      <c r="C52" s="109"/>
      <c r="D52" s="109"/>
      <c r="E52" s="72"/>
      <c r="F52" s="111"/>
      <c r="G52" s="111"/>
      <c r="H52" s="111"/>
      <c r="I52" s="61"/>
      <c r="J52" s="117"/>
    </row>
    <row r="53" customFormat="false" ht="12.75" hidden="false" customHeight="true" outlineLevel="0" collapsed="false">
      <c r="A53" s="116"/>
      <c r="B53" s="108"/>
      <c r="C53" s="109"/>
      <c r="D53" s="47" t="s">
        <v>47</v>
      </c>
      <c r="E53" s="73" t="s">
        <v>93</v>
      </c>
      <c r="F53" s="74" t="s">
        <v>49</v>
      </c>
      <c r="G53" s="74"/>
      <c r="H53" s="74"/>
      <c r="I53" s="50" t="s">
        <v>50</v>
      </c>
      <c r="J53" s="117"/>
    </row>
    <row r="54" customFormat="false" ht="12.75" hidden="false" customHeight="true" outlineLevel="0" collapsed="false">
      <c r="A54" s="116"/>
      <c r="B54" s="108"/>
      <c r="C54" s="109"/>
      <c r="D54" s="63"/>
      <c r="E54" s="86"/>
      <c r="F54" s="78"/>
      <c r="G54" s="78"/>
      <c r="H54" s="78"/>
      <c r="I54" s="78"/>
      <c r="J54" s="117"/>
    </row>
    <row r="55" customFormat="false" ht="12.75" hidden="false" customHeight="true" outlineLevel="0" collapsed="false">
      <c r="A55" s="119"/>
      <c r="B55" s="120"/>
      <c r="C55" s="121"/>
      <c r="D55" s="122"/>
      <c r="E55" s="123"/>
      <c r="F55" s="124"/>
      <c r="G55" s="124"/>
      <c r="H55" s="124"/>
      <c r="I55" s="124"/>
      <c r="J55" s="117"/>
    </row>
    <row r="56" customFormat="false" ht="12.75" hidden="false" customHeight="true" outlineLevel="0" collapsed="false">
      <c r="A56" s="125"/>
      <c r="B56" s="125"/>
      <c r="C56" s="125"/>
      <c r="D56" s="125"/>
      <c r="E56" s="125"/>
      <c r="F56" s="126"/>
      <c r="G56" s="126"/>
      <c r="H56" s="126"/>
      <c r="I56" s="126"/>
      <c r="J56" s="127"/>
    </row>
  </sheetData>
  <mergeCells count="13">
    <mergeCell ref="A3:A5"/>
    <mergeCell ref="B3:B5"/>
    <mergeCell ref="C3:D3"/>
    <mergeCell ref="E3:J3"/>
    <mergeCell ref="D4:D5"/>
    <mergeCell ref="E4:E5"/>
    <mergeCell ref="F4:H4"/>
    <mergeCell ref="I4:J4"/>
    <mergeCell ref="J6:J14"/>
    <mergeCell ref="J15:J23"/>
    <mergeCell ref="J30:J38"/>
    <mergeCell ref="J44:J49"/>
    <mergeCell ref="J50:J55"/>
  </mergeCells>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枠組壁工法住宅】</oddHeader>
    <oddFooter>&amp;L&amp;"ＭＳ Ｐゴシック,Regular"&amp;8改20150401&amp;C&amp;P&amp;R&amp;"ＭＳ Ｐゴシック,Regular"&amp;8KK</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7" activeCellId="0" sqref="A37:I37"/>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36"/>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94</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D114" activeCellId="0" sqref="D114"/>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28" t="s">
        <v>30</v>
      </c>
    </row>
    <row r="2" customFormat="false" ht="12.75" hidden="false" customHeight="true" outlineLevel="0" collapsed="false">
      <c r="J2" s="29" t="s">
        <v>31</v>
      </c>
    </row>
    <row r="3" customFormat="false" ht="12" hidden="false" customHeight="true" outlineLevel="0" collapsed="false">
      <c r="A3" s="30"/>
      <c r="B3" s="31" t="s">
        <v>32</v>
      </c>
      <c r="C3" s="32" t="s">
        <v>33</v>
      </c>
      <c r="D3" s="32"/>
      <c r="E3" s="33" t="s">
        <v>34</v>
      </c>
      <c r="F3" s="33"/>
      <c r="G3" s="33"/>
      <c r="H3" s="33"/>
      <c r="I3" s="33"/>
      <c r="J3" s="33"/>
    </row>
    <row r="4" customFormat="false" ht="12" hidden="false" customHeight="true" outlineLevel="0" collapsed="false">
      <c r="A4" s="30"/>
      <c r="B4" s="31"/>
      <c r="C4" s="34" t="s">
        <v>35</v>
      </c>
      <c r="D4" s="35" t="s">
        <v>36</v>
      </c>
      <c r="E4" s="36" t="s">
        <v>37</v>
      </c>
      <c r="F4" s="37" t="s">
        <v>38</v>
      </c>
      <c r="G4" s="37"/>
      <c r="H4" s="37"/>
      <c r="I4" s="38" t="s">
        <v>39</v>
      </c>
      <c r="J4" s="38"/>
    </row>
    <row r="5" customFormat="false" ht="12" hidden="false" customHeight="true" outlineLevel="0" collapsed="false">
      <c r="A5" s="30"/>
      <c r="B5" s="31"/>
      <c r="C5" s="39" t="s">
        <v>40</v>
      </c>
      <c r="D5" s="35"/>
      <c r="E5" s="36"/>
      <c r="F5" s="40" t="s">
        <v>41</v>
      </c>
      <c r="G5" s="41" t="s">
        <v>42</v>
      </c>
      <c r="H5" s="35" t="s">
        <v>43</v>
      </c>
      <c r="I5" s="42"/>
      <c r="J5" s="87"/>
    </row>
    <row r="6" customFormat="false" ht="13.5" hidden="false" customHeight="true" outlineLevel="0" collapsed="false">
      <c r="A6" s="44" t="s">
        <v>44</v>
      </c>
      <c r="B6" s="45" t="s">
        <v>45</v>
      </c>
      <c r="C6" s="46" t="s">
        <v>46</v>
      </c>
      <c r="D6" s="47" t="s">
        <v>47</v>
      </c>
      <c r="E6" s="48" t="s">
        <v>95</v>
      </c>
      <c r="F6" s="49" t="s">
        <v>49</v>
      </c>
      <c r="G6" s="49"/>
      <c r="H6" s="49" t="s">
        <v>47</v>
      </c>
      <c r="I6" s="50" t="s">
        <v>50</v>
      </c>
      <c r="J6" s="128" t="s">
        <v>51</v>
      </c>
    </row>
    <row r="7" customFormat="false" ht="13.5" hidden="false" customHeight="true" outlineLevel="0" collapsed="false">
      <c r="A7" s="52" t="s">
        <v>52</v>
      </c>
      <c r="B7" s="53"/>
      <c r="C7" s="72"/>
      <c r="D7" s="55"/>
      <c r="E7" s="56"/>
      <c r="F7" s="57"/>
      <c r="G7" s="57"/>
      <c r="H7" s="57"/>
      <c r="I7" s="129"/>
      <c r="J7" s="128"/>
    </row>
    <row r="8" customFormat="false" ht="13.5" hidden="false" customHeight="true" outlineLevel="0" collapsed="false">
      <c r="A8" s="52" t="s">
        <v>53</v>
      </c>
      <c r="B8" s="53"/>
      <c r="C8" s="72"/>
      <c r="D8" s="66"/>
      <c r="E8" s="67"/>
      <c r="F8" s="68"/>
      <c r="G8" s="68"/>
      <c r="H8" s="68"/>
      <c r="I8" s="130"/>
      <c r="J8" s="128"/>
    </row>
    <row r="9" customFormat="false" ht="13.5" hidden="false" customHeight="true" outlineLevel="0" collapsed="false">
      <c r="A9" s="52" t="s">
        <v>54</v>
      </c>
      <c r="B9" s="53"/>
      <c r="C9" s="72"/>
      <c r="D9" s="47" t="s">
        <v>47</v>
      </c>
      <c r="E9" s="48" t="s">
        <v>96</v>
      </c>
      <c r="F9" s="49" t="s">
        <v>49</v>
      </c>
      <c r="G9" s="49"/>
      <c r="H9" s="49" t="s">
        <v>47</v>
      </c>
      <c r="I9" s="131" t="s">
        <v>50</v>
      </c>
      <c r="J9" s="128"/>
    </row>
    <row r="10" customFormat="false" ht="13.5" hidden="false" customHeight="true" outlineLevel="0" collapsed="false">
      <c r="A10" s="52" t="s">
        <v>56</v>
      </c>
      <c r="B10" s="53"/>
      <c r="C10" s="72"/>
      <c r="D10" s="55"/>
      <c r="E10" s="132" t="s">
        <v>97</v>
      </c>
      <c r="F10" s="57"/>
      <c r="G10" s="57"/>
      <c r="H10" s="57"/>
      <c r="I10" s="58"/>
      <c r="J10" s="128"/>
    </row>
    <row r="11" customFormat="false" ht="13.5" hidden="false" customHeight="true" outlineLevel="0" collapsed="false">
      <c r="A11" s="52" t="s">
        <v>58</v>
      </c>
      <c r="B11" s="53"/>
      <c r="C11" s="72"/>
      <c r="D11" s="59"/>
      <c r="E11" s="60"/>
      <c r="F11" s="61"/>
      <c r="G11" s="61"/>
      <c r="H11" s="61"/>
      <c r="I11" s="62"/>
      <c r="J11" s="128"/>
    </row>
    <row r="12" customFormat="false" ht="13.5" hidden="false" customHeight="true" outlineLevel="0" collapsed="false">
      <c r="A12" s="52" t="s">
        <v>59</v>
      </c>
      <c r="B12" s="53"/>
      <c r="C12" s="72"/>
      <c r="D12" s="63" t="s">
        <v>47</v>
      </c>
      <c r="E12" s="64" t="s">
        <v>98</v>
      </c>
      <c r="F12" s="65" t="s">
        <v>49</v>
      </c>
      <c r="G12" s="65" t="s">
        <v>47</v>
      </c>
      <c r="H12" s="65" t="s">
        <v>47</v>
      </c>
      <c r="I12" s="50" t="s">
        <v>50</v>
      </c>
      <c r="J12" s="128"/>
    </row>
    <row r="13" customFormat="false" ht="13.5" hidden="false" customHeight="true" outlineLevel="0" collapsed="false">
      <c r="A13" s="52" t="s">
        <v>61</v>
      </c>
      <c r="B13" s="53"/>
      <c r="C13" s="72"/>
      <c r="D13" s="55"/>
      <c r="E13" s="132"/>
      <c r="F13" s="57"/>
      <c r="G13" s="57"/>
      <c r="H13" s="57"/>
      <c r="I13" s="129"/>
      <c r="J13" s="128"/>
    </row>
    <row r="14" customFormat="false" ht="13.5" hidden="false" customHeight="true" outlineLevel="0" collapsed="false">
      <c r="A14" s="52" t="s">
        <v>62</v>
      </c>
      <c r="B14" s="53"/>
      <c r="C14" s="72"/>
      <c r="D14" s="66"/>
      <c r="E14" s="67"/>
      <c r="F14" s="68"/>
      <c r="G14" s="68"/>
      <c r="H14" s="68"/>
      <c r="I14" s="62"/>
      <c r="J14" s="128"/>
    </row>
    <row r="15" customFormat="false" ht="13.5" hidden="false" customHeight="true" outlineLevel="0" collapsed="false">
      <c r="A15" s="52" t="s">
        <v>63</v>
      </c>
      <c r="B15" s="53"/>
      <c r="C15" s="72"/>
      <c r="D15" s="47" t="s">
        <v>47</v>
      </c>
      <c r="E15" s="48" t="s">
        <v>99</v>
      </c>
      <c r="F15" s="49" t="s">
        <v>49</v>
      </c>
      <c r="G15" s="49"/>
      <c r="H15" s="49" t="s">
        <v>47</v>
      </c>
      <c r="I15" s="50" t="s">
        <v>50</v>
      </c>
      <c r="J15" s="87"/>
    </row>
    <row r="16" customFormat="false" ht="13.5" hidden="false" customHeight="true" outlineLevel="0" collapsed="false">
      <c r="A16" s="52" t="s">
        <v>66</v>
      </c>
      <c r="B16" s="53"/>
      <c r="C16" s="72"/>
      <c r="D16" s="55"/>
      <c r="E16" s="132"/>
      <c r="F16" s="57"/>
      <c r="G16" s="57"/>
      <c r="H16" s="57"/>
      <c r="I16" s="58"/>
      <c r="J16" s="87"/>
    </row>
    <row r="17" customFormat="false" ht="13.5" hidden="false" customHeight="true" outlineLevel="0" collapsed="false">
      <c r="A17" s="52"/>
      <c r="B17" s="53"/>
      <c r="C17" s="72"/>
      <c r="D17" s="59"/>
      <c r="E17" s="60"/>
      <c r="F17" s="61"/>
      <c r="G17" s="61"/>
      <c r="H17" s="61"/>
      <c r="I17" s="62"/>
      <c r="J17" s="87"/>
    </row>
    <row r="18" customFormat="false" ht="13.5" hidden="false" customHeight="true" outlineLevel="0" collapsed="false">
      <c r="A18" s="52"/>
      <c r="B18" s="53"/>
      <c r="C18" s="72"/>
      <c r="D18" s="63" t="s">
        <v>47</v>
      </c>
      <c r="E18" s="64" t="s">
        <v>100</v>
      </c>
      <c r="F18" s="65" t="s">
        <v>49</v>
      </c>
      <c r="G18" s="65" t="s">
        <v>47</v>
      </c>
      <c r="H18" s="65" t="s">
        <v>47</v>
      </c>
      <c r="I18" s="50" t="s">
        <v>50</v>
      </c>
      <c r="J18" s="87"/>
    </row>
    <row r="19" customFormat="false" ht="13.5" hidden="false" customHeight="true" outlineLevel="0" collapsed="false">
      <c r="A19" s="52"/>
      <c r="B19" s="53"/>
      <c r="C19" s="72"/>
      <c r="D19" s="55"/>
      <c r="E19" s="132"/>
      <c r="F19" s="57"/>
      <c r="G19" s="57"/>
      <c r="H19" s="57"/>
      <c r="I19" s="58"/>
      <c r="J19" s="87"/>
    </row>
    <row r="20" customFormat="false" ht="13.5" hidden="false" customHeight="true" outlineLevel="0" collapsed="false">
      <c r="A20" s="52"/>
      <c r="B20" s="53"/>
      <c r="C20" s="72"/>
      <c r="D20" s="59"/>
      <c r="E20" s="60"/>
      <c r="F20" s="61"/>
      <c r="G20" s="61"/>
      <c r="H20" s="61"/>
      <c r="I20" s="62"/>
      <c r="J20" s="89"/>
    </row>
    <row r="21" customFormat="false" ht="13.5" hidden="false" customHeight="true" outlineLevel="0" collapsed="false">
      <c r="A21" s="52"/>
      <c r="B21" s="133" t="s">
        <v>101</v>
      </c>
      <c r="C21" s="106" t="s">
        <v>46</v>
      </c>
      <c r="D21" s="63" t="s">
        <v>47</v>
      </c>
      <c r="E21" s="64" t="s">
        <v>102</v>
      </c>
      <c r="F21" s="65" t="s">
        <v>49</v>
      </c>
      <c r="G21" s="65" t="s">
        <v>49</v>
      </c>
      <c r="H21" s="65" t="s">
        <v>47</v>
      </c>
      <c r="I21" s="50" t="s">
        <v>50</v>
      </c>
      <c r="J21" s="75" t="s">
        <v>51</v>
      </c>
    </row>
    <row r="22" customFormat="false" ht="13.5" hidden="false" customHeight="true" outlineLevel="0" collapsed="false">
      <c r="A22" s="52"/>
      <c r="B22" s="134" t="s">
        <v>103</v>
      </c>
      <c r="C22" s="72"/>
      <c r="D22" s="55"/>
      <c r="E22" s="132"/>
      <c r="F22" s="57"/>
      <c r="G22" s="57"/>
      <c r="H22" s="57"/>
      <c r="I22" s="57"/>
      <c r="J22" s="75"/>
    </row>
    <row r="23" customFormat="false" ht="13.5" hidden="false" customHeight="true" outlineLevel="0" collapsed="false">
      <c r="A23" s="52"/>
      <c r="B23" s="134"/>
      <c r="C23" s="72"/>
      <c r="D23" s="66"/>
      <c r="E23" s="67"/>
      <c r="F23" s="68"/>
      <c r="G23" s="68"/>
      <c r="H23" s="68"/>
      <c r="I23" s="61"/>
      <c r="J23" s="75"/>
    </row>
    <row r="24" customFormat="false" ht="13.5" hidden="false" customHeight="true" outlineLevel="0" collapsed="false">
      <c r="A24" s="52"/>
      <c r="B24" s="53"/>
      <c r="C24" s="72"/>
      <c r="D24" s="47" t="s">
        <v>47</v>
      </c>
      <c r="E24" s="48" t="s">
        <v>104</v>
      </c>
      <c r="F24" s="49" t="s">
        <v>49</v>
      </c>
      <c r="G24" s="49" t="s">
        <v>49</v>
      </c>
      <c r="H24" s="49" t="s">
        <v>47</v>
      </c>
      <c r="I24" s="50" t="s">
        <v>50</v>
      </c>
      <c r="J24" s="75"/>
    </row>
    <row r="25" customFormat="false" ht="13.5" hidden="false" customHeight="true" outlineLevel="0" collapsed="false">
      <c r="A25" s="52"/>
      <c r="B25" s="53"/>
      <c r="C25" s="72"/>
      <c r="D25" s="55"/>
      <c r="E25" s="132"/>
      <c r="F25" s="57"/>
      <c r="G25" s="57"/>
      <c r="H25" s="57"/>
      <c r="I25" s="57"/>
      <c r="J25" s="75"/>
    </row>
    <row r="26" customFormat="false" ht="13.5" hidden="false" customHeight="true" outlineLevel="0" collapsed="false">
      <c r="A26" s="52"/>
      <c r="B26" s="53"/>
      <c r="C26" s="72"/>
      <c r="D26" s="59"/>
      <c r="E26" s="60"/>
      <c r="F26" s="61"/>
      <c r="G26" s="61"/>
      <c r="H26" s="61"/>
      <c r="I26" s="61"/>
      <c r="J26" s="75"/>
    </row>
    <row r="27" customFormat="false" ht="13.5" hidden="false" customHeight="true" outlineLevel="0" collapsed="false">
      <c r="A27" s="52"/>
      <c r="B27" s="53"/>
      <c r="C27" s="72"/>
      <c r="D27" s="135" t="s">
        <v>47</v>
      </c>
      <c r="E27" s="64" t="s">
        <v>105</v>
      </c>
      <c r="F27" s="65" t="s">
        <v>49</v>
      </c>
      <c r="G27" s="65" t="s">
        <v>49</v>
      </c>
      <c r="H27" s="65" t="s">
        <v>47</v>
      </c>
      <c r="I27" s="50" t="s">
        <v>50</v>
      </c>
      <c r="J27" s="75"/>
    </row>
    <row r="28" customFormat="false" ht="13.5" hidden="false" customHeight="true" outlineLevel="0" collapsed="false">
      <c r="A28" s="52"/>
      <c r="B28" s="53"/>
      <c r="C28" s="72"/>
      <c r="D28" s="55"/>
      <c r="E28" s="132"/>
      <c r="F28" s="57"/>
      <c r="G28" s="57"/>
      <c r="H28" s="57"/>
      <c r="I28" s="57"/>
      <c r="J28" s="75"/>
    </row>
    <row r="29" customFormat="false" ht="13.5" hidden="false" customHeight="true" outlineLevel="0" collapsed="false">
      <c r="A29" s="52"/>
      <c r="B29" s="53"/>
      <c r="C29" s="72"/>
      <c r="D29" s="135"/>
      <c r="E29" s="67"/>
      <c r="F29" s="68"/>
      <c r="G29" s="68"/>
      <c r="H29" s="68"/>
      <c r="I29" s="61"/>
      <c r="J29" s="75"/>
    </row>
    <row r="30" customFormat="false" ht="13.5" hidden="false" customHeight="true" outlineLevel="0" collapsed="false">
      <c r="A30" s="52"/>
      <c r="B30" s="53"/>
      <c r="C30" s="72"/>
      <c r="D30" s="47" t="s">
        <v>47</v>
      </c>
      <c r="E30" s="48" t="s">
        <v>106</v>
      </c>
      <c r="F30" s="49" t="s">
        <v>49</v>
      </c>
      <c r="G30" s="49" t="s">
        <v>49</v>
      </c>
      <c r="H30" s="49" t="s">
        <v>47</v>
      </c>
      <c r="I30" s="50" t="s">
        <v>50</v>
      </c>
      <c r="J30" s="87"/>
    </row>
    <row r="31" customFormat="false" ht="13.5" hidden="false" customHeight="true" outlineLevel="0" collapsed="false">
      <c r="A31" s="52"/>
      <c r="B31" s="53"/>
      <c r="C31" s="72"/>
      <c r="D31" s="55"/>
      <c r="E31" s="132"/>
      <c r="F31" s="57"/>
      <c r="G31" s="57"/>
      <c r="H31" s="57"/>
      <c r="I31" s="57"/>
      <c r="J31" s="87"/>
    </row>
    <row r="32" customFormat="false" ht="13.5" hidden="false" customHeight="true" outlineLevel="0" collapsed="false">
      <c r="A32" s="52"/>
      <c r="B32" s="53"/>
      <c r="C32" s="72"/>
      <c r="D32" s="59"/>
      <c r="E32" s="60"/>
      <c r="F32" s="61"/>
      <c r="G32" s="61"/>
      <c r="H32" s="61"/>
      <c r="I32" s="61"/>
      <c r="J32" s="87"/>
    </row>
    <row r="33" customFormat="false" ht="13.5" hidden="false" customHeight="true" outlineLevel="0" collapsed="false">
      <c r="A33" s="52"/>
      <c r="B33" s="53"/>
      <c r="C33" s="72"/>
      <c r="D33" s="63" t="s">
        <v>47</v>
      </c>
      <c r="E33" s="64" t="s">
        <v>107</v>
      </c>
      <c r="F33" s="65" t="s">
        <v>49</v>
      </c>
      <c r="G33" s="65" t="s">
        <v>49</v>
      </c>
      <c r="H33" s="65" t="s">
        <v>47</v>
      </c>
      <c r="I33" s="50" t="s">
        <v>50</v>
      </c>
      <c r="J33" s="87"/>
    </row>
    <row r="34" customFormat="false" ht="13.5" hidden="false" customHeight="true" outlineLevel="0" collapsed="false">
      <c r="A34" s="52"/>
      <c r="B34" s="53"/>
      <c r="C34" s="72"/>
      <c r="D34" s="55"/>
      <c r="E34" s="136" t="s">
        <v>108</v>
      </c>
      <c r="F34" s="57"/>
      <c r="G34" s="57"/>
      <c r="H34" s="57"/>
      <c r="I34" s="57"/>
      <c r="J34" s="87"/>
    </row>
    <row r="35" customFormat="false" ht="13.5" hidden="false" customHeight="true" outlineLevel="0" collapsed="false">
      <c r="A35" s="52"/>
      <c r="B35" s="53"/>
      <c r="C35" s="72"/>
      <c r="D35" s="66"/>
      <c r="E35" s="136"/>
      <c r="F35" s="68"/>
      <c r="G35" s="68"/>
      <c r="H35" s="68"/>
      <c r="I35" s="61"/>
      <c r="J35" s="87"/>
    </row>
    <row r="36" customFormat="false" ht="13.5" hidden="false" customHeight="true" outlineLevel="0" collapsed="false">
      <c r="A36" s="52"/>
      <c r="B36" s="53"/>
      <c r="C36" s="72"/>
      <c r="D36" s="47" t="s">
        <v>47</v>
      </c>
      <c r="E36" s="48" t="s">
        <v>109</v>
      </c>
      <c r="F36" s="49" t="s">
        <v>49</v>
      </c>
      <c r="G36" s="49"/>
      <c r="H36" s="49" t="s">
        <v>47</v>
      </c>
      <c r="I36" s="50" t="s">
        <v>50</v>
      </c>
      <c r="J36" s="87"/>
    </row>
    <row r="37" customFormat="false" ht="13.5" hidden="false" customHeight="true" outlineLevel="0" collapsed="false">
      <c r="A37" s="52"/>
      <c r="B37" s="53"/>
      <c r="C37" s="72"/>
      <c r="D37" s="66"/>
      <c r="E37" s="136"/>
      <c r="F37" s="68"/>
      <c r="G37" s="68"/>
      <c r="H37" s="68"/>
      <c r="I37" s="68"/>
      <c r="J37" s="87"/>
    </row>
    <row r="38" customFormat="false" ht="13.5" hidden="false" customHeight="true" outlineLevel="0" collapsed="false">
      <c r="A38" s="52"/>
      <c r="B38" s="53"/>
      <c r="C38" s="72"/>
      <c r="D38" s="59"/>
      <c r="E38" s="60"/>
      <c r="F38" s="61"/>
      <c r="G38" s="61"/>
      <c r="H38" s="61"/>
      <c r="I38" s="61"/>
      <c r="J38" s="89"/>
    </row>
    <row r="39" customFormat="false" ht="13.5" hidden="false" customHeight="true" outlineLevel="0" collapsed="false">
      <c r="A39" s="52"/>
      <c r="B39" s="133" t="s">
        <v>101</v>
      </c>
      <c r="C39" s="137" t="s">
        <v>46</v>
      </c>
      <c r="D39" s="138" t="s">
        <v>47</v>
      </c>
      <c r="E39" s="139" t="s">
        <v>110</v>
      </c>
      <c r="F39" s="140" t="s">
        <v>47</v>
      </c>
      <c r="G39" s="140" t="s">
        <v>47</v>
      </c>
      <c r="H39" s="140" t="s">
        <v>47</v>
      </c>
      <c r="I39" s="141" t="s">
        <v>50</v>
      </c>
      <c r="J39" s="142" t="s">
        <v>51</v>
      </c>
    </row>
    <row r="40" customFormat="false" ht="13.5" hidden="false" customHeight="true" outlineLevel="0" collapsed="false">
      <c r="A40" s="52"/>
      <c r="B40" s="134" t="s">
        <v>111</v>
      </c>
      <c r="C40" s="143"/>
      <c r="D40" s="138"/>
      <c r="E40" s="144"/>
      <c r="F40" s="145"/>
      <c r="G40" s="145"/>
      <c r="H40" s="145"/>
      <c r="I40" s="145"/>
      <c r="J40" s="142"/>
    </row>
    <row r="41" customFormat="false" ht="13.5" hidden="false" customHeight="true" outlineLevel="0" collapsed="false">
      <c r="A41" s="52"/>
      <c r="B41" s="134"/>
      <c r="C41" s="143"/>
      <c r="D41" s="146"/>
      <c r="E41" s="147"/>
      <c r="F41" s="148"/>
      <c r="G41" s="148"/>
      <c r="H41" s="99"/>
      <c r="I41" s="99"/>
      <c r="J41" s="142"/>
    </row>
    <row r="42" customFormat="false" ht="13.5" hidden="false" customHeight="true" outlineLevel="0" collapsed="false">
      <c r="A42" s="52"/>
      <c r="B42" s="134"/>
      <c r="C42" s="143"/>
      <c r="D42" s="91" t="s">
        <v>47</v>
      </c>
      <c r="E42" s="149" t="s">
        <v>112</v>
      </c>
      <c r="F42" s="150" t="s">
        <v>47</v>
      </c>
      <c r="G42" s="150" t="s">
        <v>47</v>
      </c>
      <c r="H42" s="140" t="s">
        <v>47</v>
      </c>
      <c r="I42" s="141" t="s">
        <v>50</v>
      </c>
      <c r="J42" s="142"/>
    </row>
    <row r="43" customFormat="false" ht="13.5" hidden="false" customHeight="true" outlineLevel="0" collapsed="false">
      <c r="A43" s="52"/>
      <c r="B43" s="53"/>
      <c r="C43" s="143"/>
      <c r="D43" s="151"/>
      <c r="E43" s="152"/>
      <c r="F43" s="99"/>
      <c r="G43" s="99"/>
      <c r="H43" s="99"/>
      <c r="I43" s="99"/>
      <c r="J43" s="142"/>
    </row>
    <row r="44" customFormat="false" ht="13.5" hidden="false" customHeight="true" outlineLevel="0" collapsed="false">
      <c r="A44" s="52"/>
      <c r="B44" s="53"/>
      <c r="C44" s="143"/>
      <c r="D44" s="96" t="s">
        <v>47</v>
      </c>
      <c r="E44" s="153" t="s">
        <v>113</v>
      </c>
      <c r="F44" s="140" t="s">
        <v>47</v>
      </c>
      <c r="G44" s="140"/>
      <c r="H44" s="140" t="s">
        <v>47</v>
      </c>
      <c r="I44" s="141" t="s">
        <v>50</v>
      </c>
      <c r="J44" s="142"/>
    </row>
    <row r="45" customFormat="false" ht="13.5" hidden="false" customHeight="true" outlineLevel="0" collapsed="false">
      <c r="A45" s="52"/>
      <c r="B45" s="53"/>
      <c r="C45" s="143"/>
      <c r="D45" s="154"/>
      <c r="E45" s="155"/>
      <c r="F45" s="156"/>
      <c r="G45" s="148"/>
      <c r="H45" s="99"/>
      <c r="I45" s="99"/>
      <c r="J45" s="142"/>
    </row>
    <row r="46" customFormat="false" ht="13.5" hidden="false" customHeight="true" outlineLevel="0" collapsed="false">
      <c r="A46" s="52"/>
      <c r="B46" s="53"/>
      <c r="C46" s="143"/>
      <c r="D46" s="91" t="s">
        <v>47</v>
      </c>
      <c r="E46" s="149" t="s">
        <v>114</v>
      </c>
      <c r="F46" s="150" t="s">
        <v>47</v>
      </c>
      <c r="G46" s="150" t="s">
        <v>47</v>
      </c>
      <c r="H46" s="140" t="s">
        <v>47</v>
      </c>
      <c r="I46" s="141" t="s">
        <v>50</v>
      </c>
      <c r="J46" s="142"/>
    </row>
    <row r="47" customFormat="false" ht="13.5" hidden="false" customHeight="true" outlineLevel="0" collapsed="false">
      <c r="A47" s="52"/>
      <c r="B47" s="53"/>
      <c r="C47" s="143"/>
      <c r="D47" s="146"/>
      <c r="E47" s="157"/>
      <c r="F47" s="158"/>
      <c r="G47" s="158"/>
      <c r="H47" s="158"/>
      <c r="I47" s="99"/>
      <c r="J47" s="142"/>
    </row>
    <row r="48" customFormat="false" ht="13.5" hidden="false" customHeight="true" outlineLevel="0" collapsed="false">
      <c r="A48" s="52"/>
      <c r="B48" s="53"/>
      <c r="C48" s="143"/>
      <c r="D48" s="91" t="s">
        <v>47</v>
      </c>
      <c r="E48" s="149" t="s">
        <v>115</v>
      </c>
      <c r="F48" s="150" t="s">
        <v>47</v>
      </c>
      <c r="G48" s="150"/>
      <c r="H48" s="150" t="s">
        <v>47</v>
      </c>
      <c r="I48" s="141" t="s">
        <v>50</v>
      </c>
      <c r="J48" s="142"/>
    </row>
    <row r="49" customFormat="false" ht="13.5" hidden="false" customHeight="true" outlineLevel="0" collapsed="false">
      <c r="A49" s="52"/>
      <c r="B49" s="69"/>
      <c r="C49" s="159"/>
      <c r="D49" s="151"/>
      <c r="E49" s="152"/>
      <c r="F49" s="99"/>
      <c r="G49" s="99"/>
      <c r="H49" s="99"/>
      <c r="I49" s="99"/>
      <c r="J49" s="142"/>
    </row>
    <row r="50" customFormat="false" ht="13.5" hidden="false" customHeight="true" outlineLevel="0" collapsed="false">
      <c r="A50" s="52"/>
      <c r="B50" s="160" t="s">
        <v>116</v>
      </c>
      <c r="C50" s="161" t="s">
        <v>46</v>
      </c>
      <c r="D50" s="96" t="s">
        <v>47</v>
      </c>
      <c r="E50" s="139" t="s">
        <v>117</v>
      </c>
      <c r="F50" s="140" t="s">
        <v>47</v>
      </c>
      <c r="G50" s="140" t="s">
        <v>47</v>
      </c>
      <c r="H50" s="140" t="s">
        <v>47</v>
      </c>
      <c r="I50" s="141" t="s">
        <v>50</v>
      </c>
      <c r="J50" s="75" t="s">
        <v>51</v>
      </c>
    </row>
    <row r="51" customFormat="false" ht="13.5" hidden="false" customHeight="true" outlineLevel="0" collapsed="false">
      <c r="A51" s="52"/>
      <c r="B51" s="162"/>
      <c r="C51" s="161"/>
      <c r="D51" s="138"/>
      <c r="E51" s="163"/>
      <c r="F51" s="164"/>
      <c r="G51" s="145"/>
      <c r="H51" s="145"/>
      <c r="I51" s="145"/>
      <c r="J51" s="75"/>
    </row>
    <row r="52" customFormat="false" ht="13.5" hidden="false" customHeight="true" outlineLevel="0" collapsed="false">
      <c r="A52" s="52"/>
      <c r="B52" s="162"/>
      <c r="C52" s="161"/>
      <c r="D52" s="146"/>
      <c r="E52" s="155"/>
      <c r="F52" s="156"/>
      <c r="G52" s="148"/>
      <c r="H52" s="99"/>
      <c r="I52" s="99"/>
      <c r="J52" s="75"/>
    </row>
    <row r="53" customFormat="false" ht="13.5" hidden="false" customHeight="true" outlineLevel="0" collapsed="false">
      <c r="A53" s="52"/>
      <c r="B53" s="160"/>
      <c r="C53" s="161"/>
      <c r="D53" s="91" t="s">
        <v>47</v>
      </c>
      <c r="E53" s="149" t="s">
        <v>118</v>
      </c>
      <c r="F53" s="150" t="s">
        <v>47</v>
      </c>
      <c r="G53" s="150" t="s">
        <v>47</v>
      </c>
      <c r="H53" s="140" t="s">
        <v>47</v>
      </c>
      <c r="I53" s="141" t="s">
        <v>50</v>
      </c>
      <c r="J53" s="75"/>
    </row>
    <row r="54" customFormat="false" ht="13.5" hidden="false" customHeight="true" outlineLevel="0" collapsed="false">
      <c r="A54" s="52"/>
      <c r="B54" s="160"/>
      <c r="C54" s="161"/>
      <c r="D54" s="96"/>
      <c r="E54" s="139"/>
      <c r="F54" s="140"/>
      <c r="G54" s="140"/>
      <c r="H54" s="140"/>
      <c r="I54" s="140"/>
      <c r="J54" s="75"/>
    </row>
    <row r="55" customFormat="false" ht="13.5" hidden="false" customHeight="true" outlineLevel="0" collapsed="false">
      <c r="A55" s="52"/>
      <c r="B55" s="160"/>
      <c r="C55" s="161"/>
      <c r="D55" s="151"/>
      <c r="E55" s="152"/>
      <c r="F55" s="99"/>
      <c r="G55" s="99"/>
      <c r="H55" s="99"/>
      <c r="I55" s="99"/>
      <c r="J55" s="75"/>
    </row>
    <row r="56" customFormat="false" ht="13.5" hidden="false" customHeight="true" outlineLevel="0" collapsed="false">
      <c r="A56" s="52"/>
      <c r="B56" s="160"/>
      <c r="C56" s="161"/>
      <c r="D56" s="91" t="s">
        <v>47</v>
      </c>
      <c r="E56" s="149" t="s">
        <v>119</v>
      </c>
      <c r="F56" s="150" t="s">
        <v>47</v>
      </c>
      <c r="G56" s="150" t="s">
        <v>47</v>
      </c>
      <c r="H56" s="150" t="s">
        <v>47</v>
      </c>
      <c r="I56" s="141" t="s">
        <v>50</v>
      </c>
      <c r="J56" s="75"/>
    </row>
    <row r="57" customFormat="false" ht="13.5" hidden="false" customHeight="true" outlineLevel="0" collapsed="false">
      <c r="A57" s="52"/>
      <c r="B57" s="160"/>
      <c r="C57" s="161"/>
      <c r="D57" s="96"/>
      <c r="E57" s="139"/>
      <c r="F57" s="140"/>
      <c r="G57" s="140"/>
      <c r="H57" s="140"/>
      <c r="I57" s="140"/>
      <c r="J57" s="75"/>
    </row>
    <row r="58" customFormat="false" ht="13.5" hidden="false" customHeight="true" outlineLevel="0" collapsed="false">
      <c r="A58" s="52"/>
      <c r="B58" s="160"/>
      <c r="C58" s="161"/>
      <c r="D58" s="96"/>
      <c r="E58" s="139"/>
      <c r="F58" s="140"/>
      <c r="G58" s="140"/>
      <c r="H58" s="99"/>
      <c r="I58" s="99"/>
      <c r="J58" s="75"/>
    </row>
    <row r="59" customFormat="false" ht="16.5" hidden="false" customHeight="true" outlineLevel="0" collapsed="false">
      <c r="A59" s="116"/>
      <c r="B59" s="160"/>
      <c r="C59" s="161"/>
      <c r="D59" s="91" t="s">
        <v>47</v>
      </c>
      <c r="E59" s="149" t="s">
        <v>120</v>
      </c>
      <c r="F59" s="150" t="s">
        <v>47</v>
      </c>
      <c r="G59" s="150" t="s">
        <v>47</v>
      </c>
      <c r="H59" s="140" t="s">
        <v>47</v>
      </c>
      <c r="I59" s="141" t="s">
        <v>50</v>
      </c>
      <c r="J59" s="87"/>
    </row>
    <row r="60" customFormat="false" ht="13.5" hidden="false" customHeight="true" outlineLevel="0" collapsed="false">
      <c r="A60" s="116"/>
      <c r="B60" s="160"/>
      <c r="C60" s="161"/>
      <c r="D60" s="138"/>
      <c r="E60" s="139"/>
      <c r="F60" s="145"/>
      <c r="G60" s="140"/>
      <c r="H60" s="140"/>
      <c r="I60" s="140"/>
      <c r="J60" s="87"/>
    </row>
    <row r="61" customFormat="false" ht="13.5" hidden="false" customHeight="true" outlineLevel="0" collapsed="false">
      <c r="A61" s="116"/>
      <c r="B61" s="160"/>
      <c r="C61" s="161"/>
      <c r="D61" s="138"/>
      <c r="E61" s="139"/>
      <c r="F61" s="140"/>
      <c r="G61" s="140"/>
      <c r="H61" s="99"/>
      <c r="I61" s="99"/>
      <c r="J61" s="87"/>
    </row>
    <row r="62" customFormat="false" ht="13.5" hidden="false" customHeight="true" outlineLevel="0" collapsed="false">
      <c r="A62" s="116"/>
      <c r="B62" s="160"/>
      <c r="C62" s="161"/>
      <c r="D62" s="91" t="s">
        <v>47</v>
      </c>
      <c r="E62" s="149" t="s">
        <v>121</v>
      </c>
      <c r="F62" s="150" t="s">
        <v>47</v>
      </c>
      <c r="G62" s="150" t="s">
        <v>47</v>
      </c>
      <c r="H62" s="140" t="s">
        <v>47</v>
      </c>
      <c r="I62" s="141" t="s">
        <v>50</v>
      </c>
      <c r="J62" s="87"/>
    </row>
    <row r="63" customFormat="false" ht="13.5" hidden="false" customHeight="true" outlineLevel="0" collapsed="false">
      <c r="A63" s="116"/>
      <c r="B63" s="160"/>
      <c r="C63" s="161"/>
      <c r="D63" s="138"/>
      <c r="E63" s="139"/>
      <c r="F63" s="140"/>
      <c r="G63" s="140"/>
      <c r="H63" s="140"/>
      <c r="I63" s="140"/>
      <c r="J63" s="87"/>
    </row>
    <row r="64" customFormat="false" ht="13.5" hidden="false" customHeight="true" outlineLevel="0" collapsed="false">
      <c r="A64" s="116"/>
      <c r="B64" s="160"/>
      <c r="C64" s="161"/>
      <c r="D64" s="138"/>
      <c r="E64" s="139"/>
      <c r="F64" s="101"/>
      <c r="G64" s="140"/>
      <c r="H64" s="99"/>
      <c r="I64" s="99"/>
      <c r="J64" s="87"/>
    </row>
    <row r="65" customFormat="false" ht="13.5" hidden="false" customHeight="true" outlineLevel="0" collapsed="false">
      <c r="A65" s="116"/>
      <c r="B65" s="160"/>
      <c r="C65" s="161"/>
      <c r="D65" s="91" t="s">
        <v>47</v>
      </c>
      <c r="E65" s="149" t="s">
        <v>122</v>
      </c>
      <c r="F65" s="150" t="s">
        <v>47</v>
      </c>
      <c r="G65" s="150"/>
      <c r="H65" s="140" t="s">
        <v>47</v>
      </c>
      <c r="I65" s="141" t="s">
        <v>50</v>
      </c>
      <c r="J65" s="87"/>
    </row>
    <row r="66" customFormat="false" ht="13.5" hidden="false" customHeight="true" outlineLevel="0" collapsed="false">
      <c r="A66" s="119"/>
      <c r="B66" s="165"/>
      <c r="C66" s="166"/>
      <c r="D66" s="167"/>
      <c r="E66" s="168"/>
      <c r="F66" s="169"/>
      <c r="G66" s="170"/>
      <c r="H66" s="170"/>
      <c r="I66" s="170"/>
      <c r="J66" s="87"/>
    </row>
    <row r="67" customFormat="false" ht="13.5" hidden="false" customHeight="true" outlineLevel="0" collapsed="false">
      <c r="J67" s="127"/>
    </row>
    <row r="68" customFormat="false" ht="13.5" hidden="false" customHeight="true" outlineLevel="0" collapsed="false">
      <c r="A68" s="52" t="s">
        <v>44</v>
      </c>
      <c r="B68" s="133" t="s">
        <v>123</v>
      </c>
      <c r="C68" s="106" t="s">
        <v>46</v>
      </c>
      <c r="D68" s="47" t="s">
        <v>47</v>
      </c>
      <c r="E68" s="73" t="s">
        <v>124</v>
      </c>
      <c r="F68" s="74" t="s">
        <v>49</v>
      </c>
      <c r="G68" s="49" t="s">
        <v>49</v>
      </c>
      <c r="H68" s="65"/>
      <c r="I68" s="50" t="s">
        <v>50</v>
      </c>
      <c r="J68" s="51" t="s">
        <v>51</v>
      </c>
    </row>
    <row r="69" customFormat="false" ht="13.5" hidden="false" customHeight="true" outlineLevel="0" collapsed="false">
      <c r="A69" s="52" t="s">
        <v>52</v>
      </c>
      <c r="B69" s="160"/>
      <c r="C69" s="72"/>
      <c r="D69" s="55"/>
      <c r="E69" s="88"/>
      <c r="F69" s="83"/>
      <c r="G69" s="57"/>
      <c r="H69" s="57"/>
      <c r="I69" s="57"/>
      <c r="J69" s="51"/>
    </row>
    <row r="70" customFormat="false" ht="13.5" hidden="false" customHeight="true" outlineLevel="0" collapsed="false">
      <c r="A70" s="52" t="s">
        <v>53</v>
      </c>
      <c r="B70" s="160"/>
      <c r="C70" s="72"/>
      <c r="D70" s="59"/>
      <c r="E70" s="84"/>
      <c r="F70" s="85"/>
      <c r="G70" s="61"/>
      <c r="H70" s="61"/>
      <c r="I70" s="61"/>
      <c r="J70" s="51"/>
    </row>
    <row r="71" customFormat="false" ht="13.5" hidden="false" customHeight="true" outlineLevel="0" collapsed="false">
      <c r="A71" s="52" t="s">
        <v>54</v>
      </c>
      <c r="B71" s="160"/>
      <c r="C71" s="72"/>
      <c r="D71" s="63" t="s">
        <v>47</v>
      </c>
      <c r="E71" s="86" t="s">
        <v>125</v>
      </c>
      <c r="F71" s="78" t="s">
        <v>49</v>
      </c>
      <c r="G71" s="65" t="s">
        <v>49</v>
      </c>
      <c r="H71" s="65"/>
      <c r="I71" s="50" t="s">
        <v>50</v>
      </c>
      <c r="J71" s="51"/>
    </row>
    <row r="72" customFormat="false" ht="13.5" hidden="false" customHeight="true" outlineLevel="0" collapsed="false">
      <c r="A72" s="52" t="s">
        <v>56</v>
      </c>
      <c r="B72" s="160"/>
      <c r="C72" s="72"/>
      <c r="D72" s="55"/>
      <c r="E72" s="88"/>
      <c r="F72" s="83"/>
      <c r="G72" s="57"/>
      <c r="H72" s="57"/>
      <c r="I72" s="57"/>
      <c r="J72" s="51"/>
    </row>
    <row r="73" customFormat="false" ht="13.5" hidden="false" customHeight="true" outlineLevel="0" collapsed="false">
      <c r="A73" s="52" t="s">
        <v>58</v>
      </c>
      <c r="B73" s="160"/>
      <c r="C73" s="72"/>
      <c r="D73" s="66"/>
      <c r="E73" s="80"/>
      <c r="F73" s="81"/>
      <c r="G73" s="68"/>
      <c r="H73" s="68"/>
      <c r="I73" s="61"/>
      <c r="J73" s="51"/>
    </row>
    <row r="74" customFormat="false" ht="13.5" hidden="false" customHeight="true" outlineLevel="0" collapsed="false">
      <c r="A74" s="52" t="s">
        <v>59</v>
      </c>
      <c r="B74" s="160"/>
      <c r="C74" s="72"/>
      <c r="D74" s="47" t="s">
        <v>47</v>
      </c>
      <c r="E74" s="48" t="s">
        <v>109</v>
      </c>
      <c r="F74" s="49" t="s">
        <v>49</v>
      </c>
      <c r="G74" s="49"/>
      <c r="H74" s="49" t="s">
        <v>47</v>
      </c>
      <c r="I74" s="50" t="s">
        <v>50</v>
      </c>
      <c r="J74" s="51"/>
    </row>
    <row r="75" customFormat="false" ht="13.5" hidden="false" customHeight="true" outlineLevel="0" collapsed="false">
      <c r="A75" s="52" t="s">
        <v>61</v>
      </c>
      <c r="B75" s="160"/>
      <c r="C75" s="72"/>
      <c r="D75" s="135"/>
      <c r="E75" s="86"/>
      <c r="F75" s="78"/>
      <c r="G75" s="65"/>
      <c r="H75" s="65"/>
      <c r="I75" s="61"/>
      <c r="J75" s="51"/>
    </row>
    <row r="76" customFormat="false" ht="13.5" hidden="false" customHeight="true" outlineLevel="0" collapsed="false">
      <c r="A76" s="52" t="s">
        <v>62</v>
      </c>
      <c r="B76" s="133" t="s">
        <v>126</v>
      </c>
      <c r="C76" s="106" t="s">
        <v>46</v>
      </c>
      <c r="D76" s="47" t="s">
        <v>47</v>
      </c>
      <c r="E76" s="73" t="s">
        <v>127</v>
      </c>
      <c r="F76" s="74" t="s">
        <v>49</v>
      </c>
      <c r="G76" s="49"/>
      <c r="H76" s="49"/>
      <c r="I76" s="50" t="s">
        <v>50</v>
      </c>
      <c r="J76" s="75" t="s">
        <v>51</v>
      </c>
    </row>
    <row r="77" customFormat="false" ht="13.5" hidden="false" customHeight="true" outlineLevel="0" collapsed="false">
      <c r="A77" s="52" t="s">
        <v>63</v>
      </c>
      <c r="B77" s="160"/>
      <c r="C77" s="72"/>
      <c r="D77" s="55"/>
      <c r="E77" s="88"/>
      <c r="F77" s="83"/>
      <c r="G77" s="57"/>
      <c r="H77" s="57"/>
      <c r="I77" s="57"/>
      <c r="J77" s="75"/>
    </row>
    <row r="78" customFormat="false" ht="13.5" hidden="false" customHeight="true" outlineLevel="0" collapsed="false">
      <c r="A78" s="52" t="s">
        <v>66</v>
      </c>
      <c r="B78" s="160"/>
      <c r="C78" s="72"/>
      <c r="D78" s="59"/>
      <c r="E78" s="84"/>
      <c r="F78" s="85"/>
      <c r="G78" s="61"/>
      <c r="H78" s="61"/>
      <c r="I78" s="61"/>
      <c r="J78" s="75"/>
    </row>
    <row r="79" customFormat="false" ht="13.5" hidden="false" customHeight="true" outlineLevel="0" collapsed="false">
      <c r="A79" s="52"/>
      <c r="B79" s="160"/>
      <c r="C79" s="72"/>
      <c r="D79" s="63" t="s">
        <v>47</v>
      </c>
      <c r="E79" s="86" t="s">
        <v>128</v>
      </c>
      <c r="F79" s="78" t="s">
        <v>49</v>
      </c>
      <c r="G79" s="65" t="s">
        <v>49</v>
      </c>
      <c r="H79" s="65" t="s">
        <v>47</v>
      </c>
      <c r="I79" s="50" t="s">
        <v>50</v>
      </c>
      <c r="J79" s="75"/>
    </row>
    <row r="80" customFormat="false" ht="13.5" hidden="false" customHeight="true" outlineLevel="0" collapsed="false">
      <c r="A80" s="52"/>
      <c r="B80" s="160"/>
      <c r="C80" s="72"/>
      <c r="D80" s="55"/>
      <c r="E80" s="88" t="s">
        <v>72</v>
      </c>
      <c r="F80" s="83"/>
      <c r="G80" s="57"/>
      <c r="H80" s="57"/>
      <c r="I80" s="57"/>
      <c r="J80" s="75"/>
    </row>
    <row r="81" customFormat="false" ht="13.5" hidden="false" customHeight="true" outlineLevel="0" collapsed="false">
      <c r="A81" s="52"/>
      <c r="B81" s="160"/>
      <c r="C81" s="72"/>
      <c r="D81" s="66"/>
      <c r="E81" s="80"/>
      <c r="F81" s="81"/>
      <c r="G81" s="68"/>
      <c r="H81" s="68"/>
      <c r="I81" s="61"/>
      <c r="J81" s="75"/>
    </row>
    <row r="82" customFormat="false" ht="13.5" hidden="false" customHeight="true" outlineLevel="0" collapsed="false">
      <c r="A82" s="52"/>
      <c r="B82" s="160"/>
      <c r="C82" s="72"/>
      <c r="D82" s="47" t="s">
        <v>47</v>
      </c>
      <c r="E82" s="73" t="s">
        <v>125</v>
      </c>
      <c r="F82" s="74" t="s">
        <v>49</v>
      </c>
      <c r="G82" s="49" t="s">
        <v>49</v>
      </c>
      <c r="H82" s="49" t="s">
        <v>47</v>
      </c>
      <c r="I82" s="50" t="s">
        <v>50</v>
      </c>
      <c r="J82" s="75"/>
    </row>
    <row r="83" customFormat="false" ht="13.5" hidden="false" customHeight="true" outlineLevel="0" collapsed="false">
      <c r="A83" s="52"/>
      <c r="B83" s="160"/>
      <c r="C83" s="72"/>
      <c r="D83" s="55"/>
      <c r="E83" s="88"/>
      <c r="F83" s="83"/>
      <c r="G83" s="57"/>
      <c r="H83" s="57"/>
      <c r="I83" s="57"/>
      <c r="J83" s="75"/>
    </row>
    <row r="84" customFormat="false" ht="13.5" hidden="false" customHeight="true" outlineLevel="0" collapsed="false">
      <c r="A84" s="52"/>
      <c r="B84" s="160"/>
      <c r="C84" s="72"/>
      <c r="D84" s="59"/>
      <c r="E84" s="84"/>
      <c r="F84" s="85"/>
      <c r="G84" s="61"/>
      <c r="H84" s="61"/>
      <c r="I84" s="61"/>
      <c r="J84" s="75"/>
    </row>
    <row r="85" customFormat="false" ht="13.5" hidden="false" customHeight="true" outlineLevel="0" collapsed="false">
      <c r="A85" s="52"/>
      <c r="B85" s="160"/>
      <c r="C85" s="72"/>
      <c r="D85" s="63" t="s">
        <v>47</v>
      </c>
      <c r="E85" s="64" t="s">
        <v>109</v>
      </c>
      <c r="F85" s="65" t="s">
        <v>49</v>
      </c>
      <c r="G85" s="65"/>
      <c r="H85" s="65" t="s">
        <v>47</v>
      </c>
      <c r="I85" s="50" t="s">
        <v>50</v>
      </c>
      <c r="J85" s="171"/>
    </row>
    <row r="86" customFormat="false" ht="13.5" hidden="false" customHeight="true" outlineLevel="0" collapsed="false">
      <c r="A86" s="52"/>
      <c r="B86" s="160"/>
      <c r="C86" s="72"/>
      <c r="D86" s="66"/>
      <c r="E86" s="80"/>
      <c r="F86" s="81"/>
      <c r="G86" s="68"/>
      <c r="H86" s="68"/>
      <c r="I86" s="61"/>
      <c r="J86" s="171"/>
    </row>
    <row r="87" customFormat="false" ht="13.5" hidden="false" customHeight="true" outlineLevel="0" collapsed="false">
      <c r="A87" s="52"/>
      <c r="B87" s="133" t="s">
        <v>129</v>
      </c>
      <c r="C87" s="106" t="s">
        <v>46</v>
      </c>
      <c r="D87" s="47" t="s">
        <v>47</v>
      </c>
      <c r="E87" s="73" t="s">
        <v>130</v>
      </c>
      <c r="F87" s="74" t="s">
        <v>49</v>
      </c>
      <c r="G87" s="49"/>
      <c r="H87" s="49" t="s">
        <v>47</v>
      </c>
      <c r="I87" s="50" t="s">
        <v>50</v>
      </c>
      <c r="J87" s="75" t="s">
        <v>51</v>
      </c>
    </row>
    <row r="88" customFormat="false" ht="13.5" hidden="false" customHeight="true" outlineLevel="0" collapsed="false">
      <c r="A88" s="52"/>
      <c r="B88" s="160"/>
      <c r="C88" s="72"/>
      <c r="D88" s="55"/>
      <c r="E88" s="88"/>
      <c r="F88" s="83"/>
      <c r="G88" s="57"/>
      <c r="H88" s="57"/>
      <c r="I88" s="57"/>
      <c r="J88" s="75"/>
    </row>
    <row r="89" customFormat="false" ht="13.5" hidden="false" customHeight="true" outlineLevel="0" collapsed="false">
      <c r="A89" s="52"/>
      <c r="B89" s="160"/>
      <c r="C89" s="72"/>
      <c r="D89" s="66"/>
      <c r="E89" s="80"/>
      <c r="F89" s="81"/>
      <c r="G89" s="68"/>
      <c r="H89" s="68"/>
      <c r="I89" s="61"/>
      <c r="J89" s="75"/>
    </row>
    <row r="90" customFormat="false" ht="13.5" hidden="false" customHeight="true" outlineLevel="0" collapsed="false">
      <c r="A90" s="52"/>
      <c r="B90" s="160"/>
      <c r="C90" s="72"/>
      <c r="D90" s="47" t="s">
        <v>47</v>
      </c>
      <c r="E90" s="73" t="s">
        <v>131</v>
      </c>
      <c r="F90" s="74" t="s">
        <v>49</v>
      </c>
      <c r="G90" s="49"/>
      <c r="H90" s="49" t="s">
        <v>47</v>
      </c>
      <c r="I90" s="50" t="s">
        <v>50</v>
      </c>
      <c r="J90" s="75"/>
    </row>
    <row r="91" customFormat="false" ht="13.5" hidden="false" customHeight="true" outlineLevel="0" collapsed="false">
      <c r="A91" s="52"/>
      <c r="B91" s="160"/>
      <c r="C91" s="72"/>
      <c r="D91" s="55"/>
      <c r="E91" s="88"/>
      <c r="F91" s="83"/>
      <c r="G91" s="57"/>
      <c r="H91" s="57"/>
      <c r="I91" s="57"/>
      <c r="J91" s="75"/>
    </row>
    <row r="92" customFormat="false" ht="13.5" hidden="false" customHeight="true" outlineLevel="0" collapsed="false">
      <c r="A92" s="52"/>
      <c r="B92" s="160"/>
      <c r="C92" s="72"/>
      <c r="D92" s="59"/>
      <c r="E92" s="84"/>
      <c r="F92" s="85"/>
      <c r="G92" s="61"/>
      <c r="H92" s="61"/>
      <c r="I92" s="61"/>
      <c r="J92" s="75"/>
    </row>
    <row r="93" customFormat="false" ht="13.5" hidden="false" customHeight="true" outlineLevel="0" collapsed="false">
      <c r="A93" s="52"/>
      <c r="B93" s="160"/>
      <c r="C93" s="72"/>
      <c r="D93" s="63" t="s">
        <v>47</v>
      </c>
      <c r="E93" s="86" t="s">
        <v>132</v>
      </c>
      <c r="F93" s="78" t="s">
        <v>49</v>
      </c>
      <c r="G93" s="65"/>
      <c r="H93" s="65" t="s">
        <v>47</v>
      </c>
      <c r="I93" s="50" t="s">
        <v>50</v>
      </c>
      <c r="J93" s="75"/>
    </row>
    <row r="94" customFormat="false" ht="13.5" hidden="false" customHeight="true" outlineLevel="0" collapsed="false">
      <c r="A94" s="52"/>
      <c r="B94" s="160"/>
      <c r="C94" s="72"/>
      <c r="D94" s="66"/>
      <c r="E94" s="172" t="s">
        <v>133</v>
      </c>
      <c r="F94" s="81"/>
      <c r="G94" s="68"/>
      <c r="H94" s="68"/>
      <c r="I94" s="68"/>
      <c r="J94" s="75"/>
    </row>
    <row r="95" customFormat="false" ht="13.5" hidden="false" customHeight="true" outlineLevel="0" collapsed="false">
      <c r="A95" s="52"/>
      <c r="B95" s="160"/>
      <c r="C95" s="72"/>
      <c r="D95" s="66"/>
      <c r="E95" s="172"/>
      <c r="F95" s="81"/>
      <c r="G95" s="68"/>
      <c r="H95" s="68"/>
      <c r="I95" s="61"/>
      <c r="J95" s="75"/>
    </row>
    <row r="96" customFormat="false" ht="13.5" hidden="false" customHeight="true" outlineLevel="0" collapsed="false">
      <c r="A96" s="52"/>
      <c r="B96" s="160"/>
      <c r="C96" s="72"/>
      <c r="D96" s="47" t="s">
        <v>47</v>
      </c>
      <c r="E96" s="73" t="s">
        <v>134</v>
      </c>
      <c r="F96" s="74" t="s">
        <v>49</v>
      </c>
      <c r="G96" s="49"/>
      <c r="H96" s="49" t="s">
        <v>47</v>
      </c>
      <c r="I96" s="50" t="s">
        <v>50</v>
      </c>
      <c r="J96" s="171"/>
    </row>
    <row r="97" customFormat="false" ht="13.5" hidden="false" customHeight="true" outlineLevel="0" collapsed="false">
      <c r="A97" s="52"/>
      <c r="B97" s="160"/>
      <c r="C97" s="72"/>
      <c r="D97" s="55"/>
      <c r="E97" s="172" t="s">
        <v>133</v>
      </c>
      <c r="F97" s="81"/>
      <c r="G97" s="68"/>
      <c r="H97" s="68"/>
      <c r="I97" s="68"/>
      <c r="J97" s="171"/>
    </row>
    <row r="98" customFormat="false" ht="13.5" hidden="false" customHeight="true" outlineLevel="0" collapsed="false">
      <c r="A98" s="52"/>
      <c r="B98" s="160"/>
      <c r="C98" s="72"/>
      <c r="D98" s="59"/>
      <c r="E98" s="84"/>
      <c r="F98" s="85"/>
      <c r="G98" s="61"/>
      <c r="H98" s="61"/>
      <c r="I98" s="61"/>
      <c r="J98" s="171"/>
    </row>
    <row r="99" customFormat="false" ht="13.5" hidden="false" customHeight="true" outlineLevel="0" collapsed="false">
      <c r="A99" s="52"/>
      <c r="B99" s="160"/>
      <c r="C99" s="72"/>
      <c r="D99" s="63" t="s">
        <v>47</v>
      </c>
      <c r="E99" s="86" t="s">
        <v>135</v>
      </c>
      <c r="F99" s="78" t="s">
        <v>49</v>
      </c>
      <c r="G99" s="65"/>
      <c r="H99" s="65" t="s">
        <v>47</v>
      </c>
      <c r="I99" s="50" t="s">
        <v>50</v>
      </c>
      <c r="J99" s="171"/>
    </row>
    <row r="100" customFormat="false" ht="13.5" hidden="false" customHeight="true" outlineLevel="0" collapsed="false">
      <c r="A100" s="52"/>
      <c r="B100" s="160"/>
      <c r="C100" s="72"/>
      <c r="D100" s="55"/>
      <c r="E100" s="172" t="s">
        <v>133</v>
      </c>
      <c r="F100" s="81"/>
      <c r="G100" s="68"/>
      <c r="H100" s="68"/>
      <c r="I100" s="68"/>
      <c r="J100" s="171"/>
    </row>
    <row r="101" customFormat="false" ht="13.5" hidden="false" customHeight="true" outlineLevel="0" collapsed="false">
      <c r="A101" s="52"/>
      <c r="B101" s="160"/>
      <c r="C101" s="72"/>
      <c r="D101" s="66"/>
      <c r="E101" s="172"/>
      <c r="F101" s="81"/>
      <c r="G101" s="68"/>
      <c r="H101" s="68"/>
      <c r="I101" s="61"/>
      <c r="J101" s="171"/>
    </row>
    <row r="102" customFormat="false" ht="13.5" hidden="false" customHeight="true" outlineLevel="0" collapsed="false">
      <c r="A102" s="52"/>
      <c r="B102" s="160"/>
      <c r="C102" s="72"/>
      <c r="D102" s="47" t="s">
        <v>47</v>
      </c>
      <c r="E102" s="73" t="s">
        <v>136</v>
      </c>
      <c r="F102" s="74" t="s">
        <v>49</v>
      </c>
      <c r="G102" s="49"/>
      <c r="H102" s="49" t="s">
        <v>47</v>
      </c>
      <c r="I102" s="50" t="s">
        <v>50</v>
      </c>
      <c r="J102" s="171"/>
    </row>
    <row r="103" customFormat="false" ht="13.5" hidden="false" customHeight="true" outlineLevel="0" collapsed="false">
      <c r="A103" s="52"/>
      <c r="B103" s="160"/>
      <c r="C103" s="72"/>
      <c r="D103" s="55"/>
      <c r="E103" s="172" t="s">
        <v>133</v>
      </c>
      <c r="F103" s="81"/>
      <c r="G103" s="68"/>
      <c r="H103" s="68"/>
      <c r="I103" s="68"/>
      <c r="J103" s="171"/>
    </row>
    <row r="104" customFormat="false" ht="13.5" hidden="false" customHeight="true" outlineLevel="0" collapsed="false">
      <c r="A104" s="52"/>
      <c r="B104" s="69"/>
      <c r="C104" s="70"/>
      <c r="D104" s="59"/>
      <c r="E104" s="84"/>
      <c r="F104" s="85"/>
      <c r="G104" s="61"/>
      <c r="H104" s="61"/>
      <c r="I104" s="61"/>
      <c r="J104" s="89"/>
    </row>
    <row r="105" customFormat="false" ht="13.5" hidden="false" customHeight="true" outlineLevel="0" collapsed="false">
      <c r="A105" s="52"/>
      <c r="B105" s="173" t="s">
        <v>64</v>
      </c>
      <c r="C105" s="72" t="s">
        <v>46</v>
      </c>
      <c r="D105" s="63" t="s">
        <v>47</v>
      </c>
      <c r="E105" s="86" t="s">
        <v>137</v>
      </c>
      <c r="F105" s="78" t="s">
        <v>49</v>
      </c>
      <c r="G105" s="65" t="s">
        <v>49</v>
      </c>
      <c r="H105" s="65"/>
      <c r="I105" s="50" t="s">
        <v>50</v>
      </c>
      <c r="J105" s="117" t="s">
        <v>85</v>
      </c>
    </row>
    <row r="106" customFormat="false" ht="13.5" hidden="false" customHeight="true" outlineLevel="0" collapsed="false">
      <c r="A106" s="52"/>
      <c r="B106" s="79" t="s">
        <v>67</v>
      </c>
      <c r="C106" s="72"/>
      <c r="D106" s="63"/>
      <c r="E106" s="86"/>
      <c r="F106" s="78"/>
      <c r="G106" s="65"/>
      <c r="H106" s="65"/>
      <c r="I106" s="65"/>
      <c r="J106" s="117"/>
    </row>
    <row r="107" customFormat="false" ht="13.5" hidden="false" customHeight="true" outlineLevel="0" collapsed="false">
      <c r="A107" s="52"/>
      <c r="B107" s="173"/>
      <c r="C107" s="72"/>
      <c r="D107" s="66"/>
      <c r="E107" s="172"/>
      <c r="F107" s="81"/>
      <c r="G107" s="68"/>
      <c r="H107" s="68"/>
      <c r="I107" s="61"/>
      <c r="J107" s="117"/>
    </row>
    <row r="108" customFormat="false" ht="13.5" hidden="false" customHeight="true" outlineLevel="0" collapsed="false">
      <c r="A108" s="52"/>
      <c r="B108" s="173"/>
      <c r="C108" s="72"/>
      <c r="D108" s="47" t="s">
        <v>47</v>
      </c>
      <c r="E108" s="73" t="s">
        <v>138</v>
      </c>
      <c r="F108" s="74" t="s">
        <v>49</v>
      </c>
      <c r="G108" s="49" t="s">
        <v>49</v>
      </c>
      <c r="H108" s="49"/>
      <c r="I108" s="50" t="s">
        <v>50</v>
      </c>
      <c r="J108" s="117"/>
    </row>
    <row r="109" customFormat="false" ht="13.5" hidden="false" customHeight="true" outlineLevel="0" collapsed="false">
      <c r="A109" s="52"/>
      <c r="B109" s="173"/>
      <c r="C109" s="72"/>
      <c r="D109" s="63"/>
      <c r="E109" s="86"/>
      <c r="F109" s="78"/>
      <c r="G109" s="65"/>
      <c r="H109" s="65"/>
      <c r="I109" s="65"/>
      <c r="J109" s="117"/>
    </row>
    <row r="110" customFormat="false" ht="13.5" hidden="false" customHeight="true" outlineLevel="0" collapsed="false">
      <c r="A110" s="174"/>
      <c r="B110" s="175"/>
      <c r="C110" s="176"/>
      <c r="D110" s="122"/>
      <c r="E110" s="123"/>
      <c r="F110" s="124"/>
      <c r="G110" s="177"/>
      <c r="H110" s="177"/>
      <c r="I110" s="177"/>
      <c r="J110" s="117"/>
    </row>
    <row r="111" customFormat="false" ht="13.5" hidden="false" customHeight="true" outlineLevel="0" collapsed="false">
      <c r="A111" s="178"/>
    </row>
  </sheetData>
  <mergeCells count="18">
    <mergeCell ref="A3:A5"/>
    <mergeCell ref="B3:B5"/>
    <mergeCell ref="C3:D3"/>
    <mergeCell ref="E3:J3"/>
    <mergeCell ref="D4:D5"/>
    <mergeCell ref="E4:E5"/>
    <mergeCell ref="F4:H4"/>
    <mergeCell ref="I4:J4"/>
    <mergeCell ref="J6:J14"/>
    <mergeCell ref="J21:J29"/>
    <mergeCell ref="B22:B23"/>
    <mergeCell ref="J39:J49"/>
    <mergeCell ref="B40:B42"/>
    <mergeCell ref="J50:J58"/>
    <mergeCell ref="J68:J75"/>
    <mergeCell ref="J76:J84"/>
    <mergeCell ref="J87:J95"/>
    <mergeCell ref="J105:J110"/>
  </mergeCells>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枠組壁工法住宅】</oddHeader>
    <oddFooter>&amp;L&amp;"ＭＳ Ｐゴシック,Regular"&amp;8改20150401&amp;C&amp;P&amp;R&amp;"ＭＳ Ｐゴシック,Regular"&amp;8KK</oddFooter>
  </headerFooter>
  <rowBreaks count="2" manualBreakCount="2">
    <brk id="67"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36"/>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139</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H25"/>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9.99"/>
    <col collapsed="false" customWidth="true" hidden="false" outlineLevel="0" max="3" min="3" style="22" width="10.62"/>
    <col collapsed="false" customWidth="true" hidden="false" outlineLevel="0" max="4" min="4" style="22" width="4.99"/>
    <col collapsed="false" customWidth="true" hidden="false" outlineLevel="0" max="5" min="5" style="22" width="19.99"/>
    <col collapsed="false" customWidth="true" hidden="false" outlineLevel="0" max="6" min="6" style="22" width="23.74"/>
    <col collapsed="false" customWidth="false" hidden="false" outlineLevel="0" max="9" min="7" style="27" width="3.24"/>
    <col collapsed="false" customWidth="true" hidden="false" outlineLevel="0" max="10" min="10" style="27" width="13.74"/>
    <col collapsed="false" customWidth="false" hidden="false" outlineLevel="0" max="11" min="11" style="27" width="3.24"/>
    <col collapsed="false" customWidth="false" hidden="false" outlineLevel="0" max="257" min="12" style="22" width="3.24"/>
  </cols>
  <sheetData>
    <row r="1" customFormat="false" ht="12.75" hidden="false" customHeight="true" outlineLevel="0" collapsed="false">
      <c r="K1" s="28" t="s">
        <v>30</v>
      </c>
    </row>
    <row r="2" customFormat="false" ht="12.75" hidden="false" customHeight="true" outlineLevel="0" collapsed="false">
      <c r="K2" s="29" t="s">
        <v>31</v>
      </c>
    </row>
    <row r="3" customFormat="false" ht="12" hidden="false" customHeight="true" outlineLevel="0" collapsed="false">
      <c r="A3" s="30"/>
      <c r="B3" s="179" t="s">
        <v>140</v>
      </c>
      <c r="C3" s="31" t="s">
        <v>32</v>
      </c>
      <c r="D3" s="33" t="s">
        <v>33</v>
      </c>
      <c r="E3" s="33"/>
      <c r="F3" s="180" t="s">
        <v>34</v>
      </c>
      <c r="G3" s="180"/>
      <c r="H3" s="180"/>
      <c r="I3" s="180"/>
      <c r="J3" s="180"/>
      <c r="K3" s="180"/>
    </row>
    <row r="4" customFormat="false" ht="12" hidden="false" customHeight="true" outlineLevel="0" collapsed="false">
      <c r="A4" s="30"/>
      <c r="B4" s="179"/>
      <c r="C4" s="31"/>
      <c r="D4" s="34" t="s">
        <v>35</v>
      </c>
      <c r="E4" s="181" t="s">
        <v>36</v>
      </c>
      <c r="F4" s="182" t="s">
        <v>37</v>
      </c>
      <c r="G4" s="37" t="s">
        <v>38</v>
      </c>
      <c r="H4" s="37"/>
      <c r="I4" s="37"/>
      <c r="J4" s="38" t="s">
        <v>39</v>
      </c>
      <c r="K4" s="38"/>
    </row>
    <row r="5" customFormat="false" ht="12" hidden="false" customHeight="true" outlineLevel="0" collapsed="false">
      <c r="A5" s="30"/>
      <c r="B5" s="179"/>
      <c r="C5" s="31"/>
      <c r="D5" s="39" t="s">
        <v>40</v>
      </c>
      <c r="E5" s="181"/>
      <c r="F5" s="182"/>
      <c r="G5" s="40" t="s">
        <v>41</v>
      </c>
      <c r="H5" s="41" t="s">
        <v>42</v>
      </c>
      <c r="I5" s="35" t="s">
        <v>43</v>
      </c>
      <c r="J5" s="42"/>
      <c r="K5" s="87"/>
    </row>
    <row r="6" customFormat="false" ht="13.5" hidden="false" customHeight="true" outlineLevel="0" collapsed="false">
      <c r="A6" s="183" t="s">
        <v>141</v>
      </c>
      <c r="B6" s="184" t="s">
        <v>142</v>
      </c>
      <c r="C6" s="185" t="s">
        <v>143</v>
      </c>
      <c r="D6" s="186" t="s">
        <v>46</v>
      </c>
      <c r="E6" s="187" t="s">
        <v>47</v>
      </c>
      <c r="F6" s="188" t="s">
        <v>144</v>
      </c>
      <c r="G6" s="189" t="s">
        <v>47</v>
      </c>
      <c r="H6" s="190" t="s">
        <v>47</v>
      </c>
      <c r="I6" s="191" t="s">
        <v>47</v>
      </c>
      <c r="J6" s="192" t="s">
        <v>50</v>
      </c>
      <c r="K6" s="51" t="s">
        <v>51</v>
      </c>
    </row>
    <row r="7" customFormat="false" ht="13.5" hidden="false" customHeight="true" outlineLevel="0" collapsed="false">
      <c r="A7" s="193" t="s">
        <v>145</v>
      </c>
      <c r="B7" s="34" t="s">
        <v>146</v>
      </c>
      <c r="C7" s="71" t="s">
        <v>147</v>
      </c>
      <c r="D7" s="194"/>
      <c r="E7" s="195"/>
      <c r="F7" s="196"/>
      <c r="G7" s="197"/>
      <c r="H7" s="62"/>
      <c r="I7" s="197"/>
      <c r="J7" s="62"/>
      <c r="K7" s="51"/>
    </row>
    <row r="8" customFormat="false" ht="13.5" hidden="false" customHeight="true" outlineLevel="0" collapsed="false">
      <c r="A8" s="193" t="s">
        <v>148</v>
      </c>
      <c r="B8" s="198"/>
      <c r="C8" s="199"/>
      <c r="D8" s="194"/>
      <c r="E8" s="200" t="s">
        <v>47</v>
      </c>
      <c r="F8" s="201" t="s">
        <v>149</v>
      </c>
      <c r="G8" s="202"/>
      <c r="H8" s="203"/>
      <c r="I8" s="202"/>
      <c r="J8" s="50" t="s">
        <v>50</v>
      </c>
      <c r="K8" s="51"/>
    </row>
    <row r="9" customFormat="false" ht="13.5" hidden="false" customHeight="true" outlineLevel="0" collapsed="false">
      <c r="A9" s="204" t="s">
        <v>150</v>
      </c>
      <c r="B9" s="205" t="e">
        <f aca="false">#REF!</f>
        <v>#REF!</v>
      </c>
      <c r="C9" s="199"/>
      <c r="D9" s="194"/>
      <c r="E9" s="195"/>
      <c r="F9" s="196"/>
      <c r="G9" s="197"/>
      <c r="H9" s="62"/>
      <c r="I9" s="197"/>
      <c r="J9" s="62"/>
      <c r="K9" s="51"/>
    </row>
    <row r="10" customFormat="false" ht="13.5" hidden="false" customHeight="true" outlineLevel="0" collapsed="false">
      <c r="A10" s="193" t="s">
        <v>58</v>
      </c>
      <c r="B10" s="206"/>
      <c r="C10" s="199"/>
      <c r="D10" s="194"/>
      <c r="E10" s="200" t="s">
        <v>47</v>
      </c>
      <c r="F10" s="201" t="s">
        <v>151</v>
      </c>
      <c r="G10" s="202" t="s">
        <v>47</v>
      </c>
      <c r="H10" s="203"/>
      <c r="I10" s="202" t="s">
        <v>47</v>
      </c>
      <c r="J10" s="50" t="s">
        <v>50</v>
      </c>
      <c r="K10" s="51"/>
    </row>
    <row r="11" customFormat="false" ht="13.5" hidden="false" customHeight="true" outlineLevel="0" collapsed="false">
      <c r="A11" s="193" t="s">
        <v>59</v>
      </c>
      <c r="B11" s="193" t="e">
        <f aca="false">#REF!</f>
        <v>#REF!</v>
      </c>
      <c r="C11" s="199"/>
      <c r="D11" s="194"/>
      <c r="E11" s="195"/>
      <c r="F11" s="207" t="s">
        <v>152</v>
      </c>
      <c r="G11" s="197"/>
      <c r="H11" s="62"/>
      <c r="I11" s="197"/>
      <c r="J11" s="62"/>
      <c r="K11" s="51"/>
    </row>
    <row r="12" customFormat="false" ht="13.5" hidden="false" customHeight="true" outlineLevel="0" collapsed="false">
      <c r="A12" s="193" t="s">
        <v>61</v>
      </c>
      <c r="B12" s="193"/>
      <c r="C12" s="199"/>
      <c r="D12" s="194"/>
      <c r="E12" s="200" t="s">
        <v>47</v>
      </c>
      <c r="F12" s="201" t="s">
        <v>153</v>
      </c>
      <c r="G12" s="202" t="s">
        <v>47</v>
      </c>
      <c r="H12" s="203"/>
      <c r="I12" s="202" t="s">
        <v>47</v>
      </c>
      <c r="J12" s="50" t="s">
        <v>50</v>
      </c>
      <c r="K12" s="51"/>
    </row>
    <row r="13" customFormat="false" ht="13.5" hidden="false" customHeight="true" outlineLevel="0" collapsed="false">
      <c r="A13" s="193" t="s">
        <v>62</v>
      </c>
      <c r="B13" s="193"/>
      <c r="C13" s="199"/>
      <c r="D13" s="194"/>
      <c r="E13" s="195"/>
      <c r="F13" s="207" t="s">
        <v>152</v>
      </c>
      <c r="G13" s="197"/>
      <c r="H13" s="62"/>
      <c r="I13" s="197"/>
      <c r="J13" s="62"/>
      <c r="K13" s="51"/>
    </row>
    <row r="14" customFormat="false" ht="13.5" hidden="false" customHeight="true" outlineLevel="0" collapsed="false">
      <c r="A14" s="193" t="s">
        <v>63</v>
      </c>
      <c r="B14" s="193"/>
      <c r="C14" s="199"/>
      <c r="D14" s="194"/>
      <c r="E14" s="200" t="s">
        <v>47</v>
      </c>
      <c r="F14" s="201" t="s">
        <v>154</v>
      </c>
      <c r="G14" s="202" t="s">
        <v>47</v>
      </c>
      <c r="H14" s="203"/>
      <c r="I14" s="202" t="s">
        <v>47</v>
      </c>
      <c r="J14" s="50" t="s">
        <v>50</v>
      </c>
      <c r="K14" s="51"/>
    </row>
    <row r="15" customFormat="false" ht="13.5" hidden="false" customHeight="true" outlineLevel="0" collapsed="false">
      <c r="A15" s="193" t="s">
        <v>66</v>
      </c>
      <c r="B15" s="193"/>
      <c r="C15" s="199"/>
      <c r="D15" s="208"/>
      <c r="E15" s="209"/>
      <c r="F15" s="196"/>
      <c r="G15" s="197"/>
      <c r="H15" s="62"/>
      <c r="I15" s="197"/>
      <c r="J15" s="62"/>
      <c r="K15" s="51"/>
    </row>
    <row r="16" customFormat="false" ht="13.5" hidden="false" customHeight="true" outlineLevel="0" collapsed="false">
      <c r="A16" s="193"/>
      <c r="B16" s="193"/>
      <c r="C16" s="210" t="s">
        <v>155</v>
      </c>
      <c r="D16" s="211" t="s">
        <v>46</v>
      </c>
      <c r="E16" s="212" t="s">
        <v>156</v>
      </c>
      <c r="F16" s="201" t="s">
        <v>157</v>
      </c>
      <c r="G16" s="202" t="s">
        <v>47</v>
      </c>
      <c r="H16" s="203"/>
      <c r="I16" s="202" t="s">
        <v>47</v>
      </c>
      <c r="J16" s="50" t="s">
        <v>50</v>
      </c>
      <c r="K16" s="142" t="s">
        <v>51</v>
      </c>
    </row>
    <row r="17" customFormat="false" ht="13.5" hidden="false" customHeight="true" outlineLevel="0" collapsed="false">
      <c r="A17" s="193"/>
      <c r="B17" s="193"/>
      <c r="C17" s="71" t="s">
        <v>158</v>
      </c>
      <c r="D17" s="211"/>
      <c r="E17" s="195"/>
      <c r="F17" s="207" t="s">
        <v>152</v>
      </c>
      <c r="G17" s="197"/>
      <c r="H17" s="62"/>
      <c r="I17" s="197"/>
      <c r="J17" s="62"/>
      <c r="K17" s="142"/>
    </row>
    <row r="18" customFormat="false" ht="13.5" hidden="false" customHeight="true" outlineLevel="0" collapsed="false">
      <c r="A18" s="193"/>
      <c r="B18" s="193"/>
      <c r="C18" s="199"/>
      <c r="D18" s="211"/>
      <c r="E18" s="212" t="s">
        <v>156</v>
      </c>
      <c r="F18" s="201" t="s">
        <v>159</v>
      </c>
      <c r="G18" s="202" t="s">
        <v>47</v>
      </c>
      <c r="H18" s="203"/>
      <c r="I18" s="202" t="s">
        <v>47</v>
      </c>
      <c r="J18" s="50" t="s">
        <v>50</v>
      </c>
      <c r="K18" s="142"/>
    </row>
    <row r="19" customFormat="false" ht="13.5" hidden="false" customHeight="true" outlineLevel="0" collapsed="false">
      <c r="A19" s="193"/>
      <c r="B19" s="193"/>
      <c r="C19" s="199"/>
      <c r="D19" s="211"/>
      <c r="E19" s="195"/>
      <c r="F19" s="207" t="s">
        <v>152</v>
      </c>
      <c r="G19" s="197"/>
      <c r="H19" s="62"/>
      <c r="I19" s="197"/>
      <c r="J19" s="62"/>
      <c r="K19" s="142"/>
    </row>
    <row r="20" customFormat="false" ht="13.5" hidden="false" customHeight="true" outlineLevel="0" collapsed="false">
      <c r="A20" s="193"/>
      <c r="B20" s="193"/>
      <c r="C20" s="210" t="s">
        <v>160</v>
      </c>
      <c r="D20" s="213" t="s">
        <v>46</v>
      </c>
      <c r="E20" s="200"/>
      <c r="F20" s="214" t="s">
        <v>161</v>
      </c>
      <c r="G20" s="202"/>
      <c r="H20" s="203"/>
      <c r="I20" s="202"/>
      <c r="J20" s="50"/>
      <c r="K20" s="142"/>
    </row>
    <row r="21" customFormat="false" ht="13.5" hidden="false" customHeight="true" outlineLevel="0" collapsed="false">
      <c r="A21" s="193"/>
      <c r="B21" s="193"/>
      <c r="C21" s="71" t="s">
        <v>162</v>
      </c>
      <c r="D21" s="198"/>
      <c r="E21" s="215" t="s">
        <v>156</v>
      </c>
      <c r="F21" s="216" t="s">
        <v>163</v>
      </c>
      <c r="G21" s="217" t="s">
        <v>47</v>
      </c>
      <c r="H21" s="58"/>
      <c r="I21" s="217" t="s">
        <v>47</v>
      </c>
      <c r="J21" s="218" t="s">
        <v>50</v>
      </c>
      <c r="K21" s="142"/>
    </row>
    <row r="22" customFormat="false" ht="13.5" hidden="false" customHeight="true" outlineLevel="0" collapsed="false">
      <c r="A22" s="193"/>
      <c r="B22" s="193"/>
      <c r="C22" s="219"/>
      <c r="D22" s="208"/>
      <c r="E22" s="209"/>
      <c r="F22" s="196"/>
      <c r="G22" s="197"/>
      <c r="H22" s="62"/>
      <c r="I22" s="197"/>
      <c r="J22" s="62"/>
      <c r="K22" s="142"/>
    </row>
    <row r="23" customFormat="false" ht="13.5" hidden="false" customHeight="true" outlineLevel="0" collapsed="false">
      <c r="A23" s="193"/>
      <c r="B23" s="193"/>
      <c r="C23" s="71" t="s">
        <v>164</v>
      </c>
      <c r="D23" s="211" t="s">
        <v>46</v>
      </c>
      <c r="E23" s="200" t="s">
        <v>47</v>
      </c>
      <c r="F23" s="201" t="s">
        <v>165</v>
      </c>
      <c r="G23" s="202" t="s">
        <v>47</v>
      </c>
      <c r="H23" s="203"/>
      <c r="I23" s="202" t="s">
        <v>47</v>
      </c>
      <c r="J23" s="50" t="s">
        <v>50</v>
      </c>
      <c r="K23" s="117" t="s">
        <v>85</v>
      </c>
    </row>
    <row r="24" customFormat="false" ht="13.5" hidden="false" customHeight="true" outlineLevel="0" collapsed="false">
      <c r="A24" s="193"/>
      <c r="B24" s="193"/>
      <c r="C24" s="71" t="s">
        <v>166</v>
      </c>
      <c r="D24" s="211"/>
      <c r="E24" s="195"/>
      <c r="F24" s="196"/>
      <c r="G24" s="197"/>
      <c r="H24" s="62"/>
      <c r="I24" s="197"/>
      <c r="J24" s="62"/>
      <c r="K24" s="117"/>
    </row>
    <row r="25" customFormat="false" ht="13.5" hidden="false" customHeight="true" outlineLevel="0" collapsed="false">
      <c r="A25" s="193"/>
      <c r="B25" s="193"/>
      <c r="C25" s="199"/>
      <c r="D25" s="211"/>
      <c r="E25" s="212" t="s">
        <v>167</v>
      </c>
      <c r="F25" s="220" t="s">
        <v>168</v>
      </c>
      <c r="G25" s="202" t="s">
        <v>47</v>
      </c>
      <c r="H25" s="203"/>
      <c r="I25" s="202" t="s">
        <v>47</v>
      </c>
      <c r="J25" s="50" t="s">
        <v>50</v>
      </c>
      <c r="K25" s="117"/>
    </row>
    <row r="26" customFormat="false" ht="13.5" hidden="false" customHeight="true" outlineLevel="0" collapsed="false">
      <c r="A26" s="193"/>
      <c r="B26" s="193"/>
      <c r="C26" s="199"/>
      <c r="D26" s="211"/>
      <c r="E26" s="221"/>
      <c r="F26" s="222" t="s">
        <v>152</v>
      </c>
      <c r="G26" s="217"/>
      <c r="H26" s="58"/>
      <c r="I26" s="217"/>
      <c r="J26" s="218"/>
      <c r="K26" s="117"/>
    </row>
    <row r="27" customFormat="false" ht="13.5" hidden="false" customHeight="true" outlineLevel="0" collapsed="false">
      <c r="A27" s="223"/>
      <c r="B27" s="223"/>
      <c r="C27" s="224"/>
      <c r="D27" s="225"/>
      <c r="E27" s="226"/>
      <c r="F27" s="227"/>
      <c r="G27" s="228"/>
      <c r="H27" s="229"/>
      <c r="I27" s="228"/>
      <c r="J27" s="229"/>
      <c r="K27" s="117"/>
    </row>
  </sheetData>
  <mergeCells count="12">
    <mergeCell ref="A3:A5"/>
    <mergeCell ref="B3:B5"/>
    <mergeCell ref="C3:C5"/>
    <mergeCell ref="D3:E3"/>
    <mergeCell ref="F3:K3"/>
    <mergeCell ref="E4:E5"/>
    <mergeCell ref="F4:F5"/>
    <mergeCell ref="G4:I4"/>
    <mergeCell ref="J4:K4"/>
    <mergeCell ref="K6:K15"/>
    <mergeCell ref="K16:K22"/>
    <mergeCell ref="K23:K27"/>
  </mergeCells>
  <conditionalFormatting sqref="E25:I27 E16:I19">
    <cfRule type="expression" priority="2" aboveAverage="0" equalAverage="0" bottom="0" percent="0" rank="0" text="" dxfId="0">
      <formula>OR($B$9="等級1",$B$9="等級2",$B$9="等級3")</formula>
    </cfRule>
  </conditionalFormatting>
  <conditionalFormatting sqref="E23:I24 E12:I15 E6:I9">
    <cfRule type="expression" priority="3" aboveAverage="0" equalAverage="0" bottom="0" percent="0" rank="0" text="" dxfId="1">
      <formula>$B$9="等級1"</formula>
    </cfRule>
  </conditionalFormatting>
  <conditionalFormatting sqref="E20:I22 E10:I11">
    <cfRule type="expression" priority="4" aboveAverage="0" equalAverage="0" bottom="0" percent="0" rank="0" text="" dxfId="2">
      <formula>OR($B$9="等級1",$B$9="等級2")</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枠組壁工法住宅】</oddHeader>
    <oddFooter>&amp;L&amp;"ＭＳ Ｐゴシック,Regular"&amp;8改20150401&amp;C&amp;P&amp;R&amp;"ＭＳ Ｐゴシック,Regular"&amp;8K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36"/>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30" t="s">
        <v>169</v>
      </c>
      <c r="C30" s="230"/>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F71" activeCellId="0" sqref="F71:I95"/>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9.99"/>
    <col collapsed="false" customWidth="true" hidden="false" outlineLevel="0" max="3" min="3" style="22" width="10.62"/>
    <col collapsed="false" customWidth="true" hidden="false" outlineLevel="0" max="4" min="4" style="22" width="4.99"/>
    <col collapsed="false" customWidth="true" hidden="false" outlineLevel="0" max="5" min="5" style="22" width="19.99"/>
    <col collapsed="false" customWidth="true" hidden="false" outlineLevel="0" max="6" min="6" style="22" width="23.74"/>
    <col collapsed="false" customWidth="false" hidden="false" outlineLevel="0" max="9" min="7" style="27" width="3.24"/>
    <col collapsed="false" customWidth="true" hidden="false" outlineLevel="0" max="10" min="10" style="27" width="13.74"/>
    <col collapsed="false" customWidth="false" hidden="false" outlineLevel="0" max="11" min="11" style="27" width="3.24"/>
    <col collapsed="false" customWidth="false" hidden="false" outlineLevel="0" max="257" min="12" style="22" width="3.24"/>
  </cols>
  <sheetData>
    <row r="1" customFormat="false" ht="12.75" hidden="false" customHeight="true" outlineLevel="0" collapsed="false">
      <c r="K1" s="28" t="s">
        <v>30</v>
      </c>
    </row>
    <row r="2" customFormat="false" ht="12.75" hidden="false" customHeight="true" outlineLevel="0" collapsed="false">
      <c r="K2" s="231" t="s">
        <v>31</v>
      </c>
      <c r="L2" s="125"/>
    </row>
    <row r="3" customFormat="false" ht="12" hidden="false" customHeight="true" outlineLevel="0" collapsed="false">
      <c r="A3" s="30"/>
      <c r="B3" s="179" t="s">
        <v>140</v>
      </c>
      <c r="C3" s="31" t="s">
        <v>32</v>
      </c>
      <c r="D3" s="33" t="s">
        <v>33</v>
      </c>
      <c r="E3" s="33"/>
      <c r="F3" s="180" t="s">
        <v>34</v>
      </c>
      <c r="G3" s="180"/>
      <c r="H3" s="180"/>
      <c r="I3" s="180"/>
      <c r="J3" s="180"/>
      <c r="K3" s="180"/>
    </row>
    <row r="4" customFormat="false" ht="12" hidden="false" customHeight="true" outlineLevel="0" collapsed="false">
      <c r="A4" s="30"/>
      <c r="B4" s="179"/>
      <c r="C4" s="31"/>
      <c r="D4" s="34" t="s">
        <v>35</v>
      </c>
      <c r="E4" s="181" t="s">
        <v>36</v>
      </c>
      <c r="F4" s="182" t="s">
        <v>37</v>
      </c>
      <c r="G4" s="37" t="s">
        <v>38</v>
      </c>
      <c r="H4" s="37"/>
      <c r="I4" s="37"/>
      <c r="J4" s="38" t="s">
        <v>39</v>
      </c>
      <c r="K4" s="38"/>
    </row>
    <row r="5" customFormat="false" ht="12" hidden="false" customHeight="true" outlineLevel="0" collapsed="false">
      <c r="A5" s="30"/>
      <c r="B5" s="179"/>
      <c r="C5" s="31"/>
      <c r="D5" s="39" t="s">
        <v>40</v>
      </c>
      <c r="E5" s="181"/>
      <c r="F5" s="182"/>
      <c r="G5" s="40" t="s">
        <v>41</v>
      </c>
      <c r="H5" s="41" t="s">
        <v>42</v>
      </c>
      <c r="I5" s="35" t="s">
        <v>43</v>
      </c>
      <c r="J5" s="42"/>
      <c r="K5" s="43"/>
    </row>
    <row r="6" customFormat="false" ht="12.75" hidden="false" customHeight="true" outlineLevel="0" collapsed="false">
      <c r="A6" s="232" t="s">
        <v>170</v>
      </c>
      <c r="B6" s="184" t="s">
        <v>142</v>
      </c>
      <c r="C6" s="71" t="s">
        <v>160</v>
      </c>
      <c r="D6" s="233" t="s">
        <v>46</v>
      </c>
      <c r="E6" s="234"/>
      <c r="F6" s="235" t="s">
        <v>171</v>
      </c>
      <c r="G6" s="189"/>
      <c r="H6" s="191"/>
      <c r="I6" s="189"/>
      <c r="J6" s="192"/>
      <c r="K6" s="236" t="s">
        <v>51</v>
      </c>
    </row>
    <row r="7" customFormat="false" ht="12.75" hidden="false" customHeight="true" outlineLevel="0" collapsed="false">
      <c r="A7" s="232"/>
      <c r="B7" s="34" t="s">
        <v>146</v>
      </c>
      <c r="C7" s="71" t="s">
        <v>162</v>
      </c>
      <c r="D7" s="233"/>
      <c r="E7" s="237" t="s">
        <v>47</v>
      </c>
      <c r="F7" s="216" t="s">
        <v>172</v>
      </c>
      <c r="G7" s="217" t="s">
        <v>47</v>
      </c>
      <c r="H7" s="58" t="s">
        <v>47</v>
      </c>
      <c r="I7" s="217"/>
      <c r="J7" s="218" t="s">
        <v>50</v>
      </c>
      <c r="K7" s="236"/>
    </row>
    <row r="8" customFormat="false" ht="12.75" hidden="false" customHeight="true" outlineLevel="0" collapsed="false">
      <c r="A8" s="232"/>
      <c r="B8" s="205"/>
      <c r="C8" s="199"/>
      <c r="D8" s="233"/>
      <c r="E8" s="238"/>
      <c r="F8" s="196"/>
      <c r="G8" s="197"/>
      <c r="H8" s="62"/>
      <c r="I8" s="197"/>
      <c r="J8" s="62"/>
      <c r="K8" s="236"/>
    </row>
    <row r="9" customFormat="false" ht="12.75" hidden="false" customHeight="true" outlineLevel="0" collapsed="false">
      <c r="A9" s="232"/>
      <c r="C9" s="199"/>
      <c r="D9" s="233"/>
      <c r="E9" s="239"/>
      <c r="F9" s="214" t="s">
        <v>173</v>
      </c>
      <c r="G9" s="202"/>
      <c r="H9" s="203"/>
      <c r="I9" s="202"/>
      <c r="J9" s="50"/>
      <c r="K9" s="236"/>
    </row>
    <row r="10" customFormat="false" ht="12.75" hidden="false" customHeight="true" outlineLevel="0" collapsed="false">
      <c r="A10" s="232"/>
      <c r="C10" s="199"/>
      <c r="D10" s="233"/>
      <c r="E10" s="237" t="s">
        <v>47</v>
      </c>
      <c r="F10" s="216" t="s">
        <v>174</v>
      </c>
      <c r="G10" s="217" t="s">
        <v>47</v>
      </c>
      <c r="H10" s="58"/>
      <c r="I10" s="217" t="s">
        <v>47</v>
      </c>
      <c r="J10" s="218" t="s">
        <v>50</v>
      </c>
      <c r="K10" s="236"/>
    </row>
    <row r="11" customFormat="false" ht="12.75" hidden="false" customHeight="true" outlineLevel="0" collapsed="false">
      <c r="A11" s="232"/>
      <c r="B11" s="233"/>
      <c r="C11" s="199"/>
      <c r="D11" s="233"/>
      <c r="E11" s="237"/>
      <c r="F11" s="216" t="s">
        <v>108</v>
      </c>
      <c r="G11" s="217"/>
      <c r="H11" s="58"/>
      <c r="I11" s="217"/>
      <c r="J11" s="218"/>
      <c r="K11" s="236"/>
    </row>
    <row r="12" customFormat="false" ht="12.75" hidden="false" customHeight="true" outlineLevel="0" collapsed="false">
      <c r="A12" s="232"/>
      <c r="B12" s="240"/>
      <c r="C12" s="199"/>
      <c r="D12" s="233"/>
      <c r="E12" s="237"/>
      <c r="F12" s="216"/>
      <c r="G12" s="217"/>
      <c r="H12" s="58"/>
      <c r="I12" s="217"/>
      <c r="J12" s="218"/>
      <c r="K12" s="236"/>
    </row>
    <row r="13" customFormat="false" ht="12.75" hidden="false" customHeight="true" outlineLevel="0" collapsed="false">
      <c r="A13" s="232"/>
      <c r="B13" s="193"/>
      <c r="C13" s="71"/>
      <c r="D13" s="204"/>
      <c r="E13" s="200"/>
      <c r="F13" s="201"/>
      <c r="G13" s="202"/>
      <c r="H13" s="203"/>
      <c r="I13" s="202"/>
      <c r="J13" s="50"/>
      <c r="K13" s="236"/>
    </row>
    <row r="14" customFormat="false" ht="12.75" hidden="false" customHeight="true" outlineLevel="0" collapsed="false">
      <c r="A14" s="232"/>
      <c r="B14" s="223"/>
      <c r="C14" s="241"/>
      <c r="D14" s="119"/>
      <c r="E14" s="226"/>
      <c r="F14" s="227"/>
      <c r="G14" s="228"/>
      <c r="H14" s="229"/>
      <c r="I14" s="228"/>
      <c r="J14" s="229"/>
      <c r="K14" s="236"/>
    </row>
    <row r="15" customFormat="false" ht="12.75" hidden="false" customHeight="true" outlineLevel="0" collapsed="false">
      <c r="A15" s="193" t="s">
        <v>175</v>
      </c>
      <c r="B15" s="34" t="s">
        <v>176</v>
      </c>
      <c r="C15" s="71" t="s">
        <v>177</v>
      </c>
      <c r="D15" s="211" t="s">
        <v>46</v>
      </c>
      <c r="E15" s="200" t="s">
        <v>47</v>
      </c>
      <c r="F15" s="242" t="str">
        <f aca="false">IF($B$18="等級1","□","■")&amp;"日常生活空間の配置"</f>
        <v>■日常生活空間の配置</v>
      </c>
      <c r="G15" s="243" t="str">
        <f aca="false">IF($B$18="等級1","□","■")</f>
        <v>■</v>
      </c>
      <c r="H15" s="203"/>
      <c r="I15" s="243"/>
      <c r="J15" s="50" t="s">
        <v>50</v>
      </c>
      <c r="K15" s="244" t="s">
        <v>85</v>
      </c>
    </row>
    <row r="16" customFormat="false" ht="12.75" hidden="false" customHeight="true" outlineLevel="0" collapsed="false">
      <c r="A16" s="193" t="s">
        <v>178</v>
      </c>
      <c r="B16" s="34" t="s">
        <v>179</v>
      </c>
      <c r="C16" s="199"/>
      <c r="D16" s="211"/>
      <c r="E16" s="221"/>
      <c r="F16" s="216" t="s">
        <v>72</v>
      </c>
      <c r="G16" s="217"/>
      <c r="H16" s="58"/>
      <c r="I16" s="217"/>
      <c r="J16" s="58"/>
      <c r="K16" s="244"/>
    </row>
    <row r="17" customFormat="false" ht="12.75" hidden="false" customHeight="true" outlineLevel="0" collapsed="false">
      <c r="A17" s="193" t="s">
        <v>180</v>
      </c>
      <c r="B17" s="34" t="s">
        <v>181</v>
      </c>
      <c r="C17" s="199"/>
      <c r="D17" s="211"/>
      <c r="E17" s="245"/>
      <c r="F17" s="246"/>
      <c r="G17" s="247"/>
      <c r="H17" s="130"/>
      <c r="I17" s="247"/>
      <c r="J17" s="130"/>
      <c r="K17" s="244"/>
    </row>
    <row r="18" customFormat="false" ht="12.75" hidden="false" customHeight="true" outlineLevel="0" collapsed="false">
      <c r="A18" s="193" t="s">
        <v>182</v>
      </c>
      <c r="B18" s="248"/>
      <c r="C18" s="199"/>
      <c r="D18" s="125"/>
      <c r="E18" s="234" t="s">
        <v>47</v>
      </c>
      <c r="F18" s="188" t="s">
        <v>183</v>
      </c>
      <c r="G18" s="189" t="s">
        <v>47</v>
      </c>
      <c r="H18" s="191" t="s">
        <v>47</v>
      </c>
      <c r="I18" s="189"/>
      <c r="J18" s="192" t="s">
        <v>50</v>
      </c>
      <c r="K18" s="244"/>
    </row>
    <row r="19" customFormat="false" ht="12.75" hidden="false" customHeight="true" outlineLevel="0" collapsed="false">
      <c r="A19" s="193" t="s">
        <v>184</v>
      </c>
      <c r="B19" s="249"/>
      <c r="C19" s="199"/>
      <c r="D19" s="125"/>
      <c r="E19" s="237"/>
      <c r="F19" s="216" t="s">
        <v>72</v>
      </c>
      <c r="G19" s="217"/>
      <c r="H19" s="58"/>
      <c r="I19" s="217"/>
      <c r="J19" s="58"/>
      <c r="K19" s="244"/>
    </row>
    <row r="20" customFormat="false" ht="12.75" hidden="false" customHeight="true" outlineLevel="0" collapsed="false">
      <c r="A20" s="193" t="s">
        <v>53</v>
      </c>
      <c r="B20" s="249"/>
      <c r="C20" s="219"/>
      <c r="D20" s="250"/>
      <c r="E20" s="251"/>
      <c r="F20" s="227"/>
      <c r="G20" s="228"/>
      <c r="H20" s="229"/>
      <c r="I20" s="228"/>
      <c r="J20" s="229"/>
      <c r="K20" s="244"/>
    </row>
    <row r="21" customFormat="false" ht="12.75" hidden="false" customHeight="true" outlineLevel="0" collapsed="false">
      <c r="A21" s="193" t="s">
        <v>185</v>
      </c>
      <c r="B21" s="249"/>
      <c r="C21" s="71" t="s">
        <v>186</v>
      </c>
      <c r="D21" s="211" t="s">
        <v>46</v>
      </c>
      <c r="E21" s="252" t="s">
        <v>47</v>
      </c>
      <c r="F21" s="242" t="str">
        <f aca="false">IF($B$18="等級1","□","■")&amp;"玄関出入口の段差"</f>
        <v>■玄関出入口の段差</v>
      </c>
      <c r="G21" s="243" t="str">
        <f aca="false">IF($B$18="等級1","□","■")</f>
        <v>■</v>
      </c>
      <c r="H21" s="203" t="str">
        <f aca="false">IF($B$18="等級1","□","■")</f>
        <v>■</v>
      </c>
      <c r="I21" s="243"/>
      <c r="J21" s="50" t="s">
        <v>50</v>
      </c>
      <c r="K21" s="75" t="s">
        <v>51</v>
      </c>
    </row>
    <row r="22" customFormat="false" ht="12.75" hidden="false" customHeight="true" outlineLevel="0" collapsed="false">
      <c r="A22" s="193" t="s">
        <v>187</v>
      </c>
      <c r="B22" s="249"/>
      <c r="C22" s="199"/>
      <c r="D22" s="211"/>
      <c r="E22" s="253"/>
      <c r="F22" s="216"/>
      <c r="G22" s="217"/>
      <c r="H22" s="58"/>
      <c r="I22" s="217"/>
      <c r="J22" s="58"/>
      <c r="K22" s="75"/>
    </row>
    <row r="23" customFormat="false" ht="12.75" hidden="false" customHeight="true" outlineLevel="0" collapsed="false">
      <c r="A23" s="193" t="s">
        <v>58</v>
      </c>
      <c r="B23" s="249"/>
      <c r="C23" s="199"/>
      <c r="D23" s="211"/>
      <c r="E23" s="195"/>
      <c r="F23" s="196"/>
      <c r="G23" s="197"/>
      <c r="H23" s="62"/>
      <c r="I23" s="197"/>
      <c r="J23" s="62"/>
      <c r="K23" s="75"/>
      <c r="L23" s="233"/>
    </row>
    <row r="24" customFormat="false" ht="12.75" hidden="false" customHeight="true" outlineLevel="0" collapsed="false">
      <c r="A24" s="193" t="s">
        <v>59</v>
      </c>
      <c r="B24" s="249"/>
      <c r="C24" s="199"/>
      <c r="D24" s="211"/>
      <c r="E24" s="200" t="s">
        <v>47</v>
      </c>
      <c r="F24" s="242" t="str">
        <f aca="false">IF($B$18="等級1","□","■")&amp;"玄関上りかまちの段差"</f>
        <v>■玄関上りかまちの段差</v>
      </c>
      <c r="G24" s="243" t="str">
        <f aca="false">IF($B$18="等級1","□","■")</f>
        <v>■</v>
      </c>
      <c r="H24" s="203" t="str">
        <f aca="false">IF($B$18="等級1","□","■")</f>
        <v>■</v>
      </c>
      <c r="I24" s="243"/>
      <c r="J24" s="50" t="s">
        <v>50</v>
      </c>
      <c r="K24" s="75"/>
    </row>
    <row r="25" customFormat="false" ht="12.75" hidden="false" customHeight="true" outlineLevel="0" collapsed="false">
      <c r="A25" s="193" t="s">
        <v>61</v>
      </c>
      <c r="B25" s="249"/>
      <c r="C25" s="199"/>
      <c r="D25" s="211"/>
      <c r="E25" s="221"/>
      <c r="F25" s="216" t="s">
        <v>108</v>
      </c>
      <c r="G25" s="217"/>
      <c r="H25" s="58"/>
      <c r="I25" s="217"/>
      <c r="J25" s="58"/>
      <c r="K25" s="75"/>
    </row>
    <row r="26" customFormat="false" ht="12.75" hidden="false" customHeight="true" outlineLevel="0" collapsed="false">
      <c r="A26" s="193" t="s">
        <v>62</v>
      </c>
      <c r="B26" s="249"/>
      <c r="C26" s="199"/>
      <c r="D26" s="211"/>
      <c r="E26" s="245"/>
      <c r="F26" s="246"/>
      <c r="G26" s="247"/>
      <c r="H26" s="130"/>
      <c r="I26" s="247"/>
      <c r="J26" s="130"/>
      <c r="K26" s="75"/>
    </row>
    <row r="27" customFormat="false" ht="12.75" hidden="false" customHeight="true" outlineLevel="0" collapsed="false">
      <c r="A27" s="193" t="s">
        <v>63</v>
      </c>
      <c r="B27" s="249"/>
      <c r="C27" s="199"/>
      <c r="D27" s="211"/>
      <c r="E27" s="254" t="s">
        <v>47</v>
      </c>
      <c r="F27" s="255" t="str">
        <f aca="false">IF($B$18="等級1","□","■")&amp;"浴室出入口の段差"</f>
        <v>■浴室出入口の段差</v>
      </c>
      <c r="G27" s="256" t="str">
        <f aca="false">IF($B$18="等級1","□","■")</f>
        <v>■</v>
      </c>
      <c r="H27" s="257" t="str">
        <f aca="false">IF($B$18="等級1","□","■")</f>
        <v>■</v>
      </c>
      <c r="I27" s="256"/>
      <c r="J27" s="131" t="s">
        <v>50</v>
      </c>
      <c r="K27" s="75"/>
    </row>
    <row r="28" customFormat="false" ht="12.75" hidden="false" customHeight="true" outlineLevel="0" collapsed="false">
      <c r="A28" s="193" t="s">
        <v>66</v>
      </c>
      <c r="B28" s="249"/>
      <c r="C28" s="199"/>
      <c r="D28" s="211"/>
      <c r="E28" s="253"/>
      <c r="F28" s="216"/>
      <c r="G28" s="217"/>
      <c r="H28" s="58"/>
      <c r="I28" s="217"/>
      <c r="J28" s="58"/>
      <c r="K28" s="75"/>
    </row>
    <row r="29" customFormat="false" ht="12.75" hidden="false" customHeight="true" outlineLevel="0" collapsed="false">
      <c r="A29" s="193"/>
      <c r="B29" s="249"/>
      <c r="C29" s="199"/>
      <c r="D29" s="211"/>
      <c r="E29" s="195"/>
      <c r="F29" s="196"/>
      <c r="G29" s="197"/>
      <c r="H29" s="62"/>
      <c r="I29" s="197"/>
      <c r="J29" s="62"/>
      <c r="K29" s="75"/>
    </row>
    <row r="30" customFormat="false" ht="12.75" hidden="false" customHeight="true" outlineLevel="0" collapsed="false">
      <c r="A30" s="193"/>
      <c r="B30" s="249"/>
      <c r="C30" s="199"/>
      <c r="D30" s="211"/>
      <c r="E30" s="200" t="s">
        <v>47</v>
      </c>
      <c r="F30" s="242" t="str">
        <f aca="false">IF($B$18="等級1","□","■")&amp;"バルコニー出入口の段差"</f>
        <v>■バルコニー出入口の段差</v>
      </c>
      <c r="G30" s="243" t="str">
        <f aca="false">IF($B$18="等級1","□","■")</f>
        <v>■</v>
      </c>
      <c r="H30" s="203" t="str">
        <f aca="false">IF($B$18="等級1","□","■")</f>
        <v>■</v>
      </c>
      <c r="I30" s="243"/>
      <c r="J30" s="50" t="s">
        <v>50</v>
      </c>
      <c r="K30" s="87"/>
    </row>
    <row r="31" customFormat="false" ht="12.75" hidden="false" customHeight="true" outlineLevel="0" collapsed="false">
      <c r="A31" s="193"/>
      <c r="B31" s="249"/>
      <c r="C31" s="199"/>
      <c r="D31" s="211"/>
      <c r="E31" s="221"/>
      <c r="F31" s="216" t="s">
        <v>72</v>
      </c>
      <c r="G31" s="217"/>
      <c r="H31" s="58"/>
      <c r="I31" s="217"/>
      <c r="J31" s="58"/>
      <c r="K31" s="87"/>
    </row>
    <row r="32" customFormat="false" ht="12.75" hidden="false" customHeight="true" outlineLevel="0" collapsed="false">
      <c r="A32" s="193"/>
      <c r="B32" s="249"/>
      <c r="C32" s="199"/>
      <c r="D32" s="211"/>
      <c r="E32" s="245"/>
      <c r="F32" s="246"/>
      <c r="G32" s="247"/>
      <c r="H32" s="130"/>
      <c r="I32" s="247"/>
      <c r="J32" s="130"/>
      <c r="K32" s="87"/>
    </row>
    <row r="33" customFormat="false" ht="12.75" hidden="false" customHeight="true" outlineLevel="0" collapsed="false">
      <c r="A33" s="193"/>
      <c r="B33" s="249"/>
      <c r="C33" s="199"/>
      <c r="D33" s="211"/>
      <c r="E33" s="254" t="s">
        <v>47</v>
      </c>
      <c r="F33" s="258" t="str">
        <f aca="false">IF($B$18="等級1","□","■")&amp;"居室の部分の床とその他の床の段差"</f>
        <v>■居室の部分の床とその他の床の段差</v>
      </c>
      <c r="G33" s="256" t="str">
        <f aca="false">IF($B$18="等級1","□","■")</f>
        <v>■</v>
      </c>
      <c r="H33" s="257" t="str">
        <f aca="false">IF($B$18="等級1","□","■")</f>
        <v>■</v>
      </c>
      <c r="I33" s="256"/>
      <c r="J33" s="131" t="s">
        <v>50</v>
      </c>
      <c r="K33" s="87"/>
    </row>
    <row r="34" customFormat="false" ht="12.75" hidden="false" customHeight="true" outlineLevel="0" collapsed="false">
      <c r="A34" s="193"/>
      <c r="B34" s="249"/>
      <c r="C34" s="199"/>
      <c r="D34" s="211"/>
      <c r="E34" s="253"/>
      <c r="F34" s="216" t="s">
        <v>72</v>
      </c>
      <c r="G34" s="217"/>
      <c r="H34" s="58"/>
      <c r="I34" s="217"/>
      <c r="J34" s="58"/>
      <c r="K34" s="87"/>
    </row>
    <row r="35" customFormat="false" ht="12.75" hidden="false" customHeight="true" outlineLevel="0" collapsed="false">
      <c r="A35" s="193"/>
      <c r="B35" s="249"/>
      <c r="C35" s="199"/>
      <c r="D35" s="211"/>
      <c r="E35" s="195"/>
      <c r="F35" s="196"/>
      <c r="G35" s="197"/>
      <c r="H35" s="62"/>
      <c r="I35" s="197"/>
      <c r="J35" s="62"/>
      <c r="K35" s="87"/>
    </row>
    <row r="36" customFormat="false" ht="12.75" hidden="false" customHeight="true" outlineLevel="0" collapsed="false">
      <c r="A36" s="193"/>
      <c r="B36" s="249"/>
      <c r="C36" s="199"/>
      <c r="D36" s="211"/>
      <c r="E36" s="200" t="s">
        <v>47</v>
      </c>
      <c r="F36" s="242" t="str">
        <f aca="false">IF($B$18="等級1","□","■")&amp;"その他の部分の段差"</f>
        <v>■その他の部分の段差</v>
      </c>
      <c r="G36" s="243" t="str">
        <f aca="false">IF($B$18="等級1","□","■")</f>
        <v>■</v>
      </c>
      <c r="H36" s="203"/>
      <c r="I36" s="243"/>
      <c r="J36" s="50" t="s">
        <v>50</v>
      </c>
      <c r="K36" s="87"/>
    </row>
    <row r="37" customFormat="false" ht="12.75" hidden="false" customHeight="true" outlineLevel="0" collapsed="false">
      <c r="A37" s="193"/>
      <c r="B37" s="249"/>
      <c r="C37" s="199"/>
      <c r="D37" s="211"/>
      <c r="E37" s="221"/>
      <c r="F37" s="216" t="s">
        <v>72</v>
      </c>
      <c r="G37" s="217"/>
      <c r="H37" s="58"/>
      <c r="I37" s="217"/>
      <c r="J37" s="58"/>
      <c r="K37" s="87"/>
    </row>
    <row r="38" customFormat="false" ht="12.75" hidden="false" customHeight="true" outlineLevel="0" collapsed="false">
      <c r="A38" s="193"/>
      <c r="B38" s="249"/>
      <c r="C38" s="199"/>
      <c r="D38" s="211"/>
      <c r="E38" s="195"/>
      <c r="F38" s="196"/>
      <c r="G38" s="197"/>
      <c r="H38" s="62"/>
      <c r="I38" s="197"/>
      <c r="J38" s="62"/>
      <c r="K38" s="87"/>
    </row>
    <row r="39" customFormat="false" ht="12.75" hidden="false" customHeight="true" outlineLevel="0" collapsed="false">
      <c r="A39" s="193"/>
      <c r="B39" s="249"/>
      <c r="C39" s="199"/>
      <c r="D39" s="211"/>
      <c r="E39" s="200" t="s">
        <v>47</v>
      </c>
      <c r="F39" s="242" t="str">
        <f aca="false">IF($B$18="等級1","□","■")&amp;"日常生活空間外の床の段差"</f>
        <v>■日常生活空間外の床の段差</v>
      </c>
      <c r="G39" s="243" t="str">
        <f aca="false">IF($B$18="等級1","□","■")</f>
        <v>■</v>
      </c>
      <c r="H39" s="203" t="str">
        <f aca="false">IF($B$18="等級1","□","■")</f>
        <v>■</v>
      </c>
      <c r="I39" s="243"/>
      <c r="J39" s="50" t="s">
        <v>50</v>
      </c>
      <c r="K39" s="87"/>
    </row>
    <row r="40" customFormat="false" ht="12.75" hidden="false" customHeight="true" outlineLevel="0" collapsed="false">
      <c r="A40" s="193"/>
      <c r="B40" s="249"/>
      <c r="C40" s="199"/>
      <c r="D40" s="211"/>
      <c r="E40" s="221"/>
      <c r="F40" s="216" t="s">
        <v>72</v>
      </c>
      <c r="G40" s="217"/>
      <c r="H40" s="58"/>
      <c r="I40" s="217"/>
      <c r="J40" s="58"/>
      <c r="K40" s="87"/>
    </row>
    <row r="41" customFormat="false" ht="12.75" hidden="false" customHeight="true" outlineLevel="0" collapsed="false">
      <c r="A41" s="193"/>
      <c r="B41" s="249"/>
      <c r="C41" s="199"/>
      <c r="D41" s="211"/>
      <c r="E41" s="221"/>
      <c r="F41" s="216"/>
      <c r="G41" s="217"/>
      <c r="H41" s="58"/>
      <c r="I41" s="217"/>
      <c r="J41" s="58"/>
      <c r="K41" s="87"/>
    </row>
    <row r="42" customFormat="false" ht="12.75" hidden="false" customHeight="true" outlineLevel="0" collapsed="false">
      <c r="A42" s="193"/>
      <c r="B42" s="249"/>
      <c r="C42" s="199"/>
      <c r="D42" s="211"/>
      <c r="E42" s="221"/>
      <c r="F42" s="216"/>
      <c r="G42" s="217"/>
      <c r="H42" s="58"/>
      <c r="I42" s="217"/>
      <c r="J42" s="58"/>
      <c r="K42" s="87"/>
    </row>
    <row r="43" customFormat="false" ht="12.75" hidden="false" customHeight="true" outlineLevel="0" collapsed="false">
      <c r="A43" s="193"/>
      <c r="B43" s="249"/>
      <c r="C43" s="199"/>
      <c r="D43" s="211"/>
      <c r="E43" s="221"/>
      <c r="F43" s="216"/>
      <c r="G43" s="217"/>
      <c r="H43" s="58"/>
      <c r="I43" s="217"/>
      <c r="J43" s="58"/>
      <c r="K43" s="87"/>
    </row>
    <row r="44" customFormat="false" ht="12.75" hidden="false" customHeight="true" outlineLevel="0" collapsed="false">
      <c r="A44" s="193"/>
      <c r="B44" s="249"/>
      <c r="C44" s="199"/>
      <c r="D44" s="211"/>
      <c r="E44" s="221"/>
      <c r="F44" s="216"/>
      <c r="G44" s="217"/>
      <c r="H44" s="58"/>
      <c r="I44" s="217"/>
      <c r="J44" s="58"/>
      <c r="K44" s="87"/>
    </row>
    <row r="45" customFormat="false" ht="12.75" hidden="false" customHeight="true" outlineLevel="0" collapsed="false">
      <c r="A45" s="193"/>
      <c r="B45" s="249"/>
      <c r="C45" s="199"/>
      <c r="D45" s="211"/>
      <c r="E45" s="221"/>
      <c r="F45" s="216"/>
      <c r="G45" s="217"/>
      <c r="H45" s="58"/>
      <c r="I45" s="217"/>
      <c r="J45" s="58"/>
      <c r="K45" s="87"/>
    </row>
    <row r="46" customFormat="false" ht="12.75" hidden="false" customHeight="true" outlineLevel="0" collapsed="false">
      <c r="A46" s="204"/>
      <c r="B46" s="198"/>
      <c r="C46" s="219"/>
      <c r="D46" s="259"/>
      <c r="E46" s="209"/>
      <c r="F46" s="196"/>
      <c r="G46" s="197"/>
      <c r="H46" s="62"/>
      <c r="I46" s="197"/>
      <c r="J46" s="62"/>
      <c r="K46" s="87"/>
    </row>
    <row r="47" customFormat="false" ht="12.75" hidden="false" customHeight="true" outlineLevel="0" collapsed="false">
      <c r="A47" s="204"/>
      <c r="B47" s="260"/>
      <c r="C47" s="71" t="s">
        <v>188</v>
      </c>
      <c r="D47" s="211" t="s">
        <v>46</v>
      </c>
      <c r="E47" s="200" t="s">
        <v>47</v>
      </c>
      <c r="F47" s="201" t="s">
        <v>189</v>
      </c>
      <c r="G47" s="202" t="s">
        <v>49</v>
      </c>
      <c r="H47" s="203" t="s">
        <v>49</v>
      </c>
      <c r="I47" s="202"/>
      <c r="J47" s="50" t="s">
        <v>50</v>
      </c>
      <c r="K47" s="75" t="s">
        <v>51</v>
      </c>
    </row>
    <row r="48" customFormat="false" ht="12.75" hidden="false" customHeight="true" outlineLevel="0" collapsed="false">
      <c r="A48" s="204"/>
      <c r="B48" s="260"/>
      <c r="C48" s="199"/>
      <c r="D48" s="211"/>
      <c r="E48" s="245"/>
      <c r="F48" s="246"/>
      <c r="G48" s="247"/>
      <c r="H48" s="130"/>
      <c r="I48" s="247"/>
      <c r="J48" s="130"/>
      <c r="K48" s="75"/>
    </row>
    <row r="49" customFormat="false" ht="12.75" hidden="false" customHeight="true" outlineLevel="0" collapsed="false">
      <c r="A49" s="204"/>
      <c r="B49" s="260"/>
      <c r="C49" s="199"/>
      <c r="D49" s="211"/>
      <c r="E49" s="254" t="s">
        <v>47</v>
      </c>
      <c r="F49" s="255" t="str">
        <f aca="false">IF($B$63="等級1","□","■")&amp;"蹴込み寸法"</f>
        <v>■蹴込み寸法</v>
      </c>
      <c r="G49" s="256" t="str">
        <f aca="false">IF($B$18="等級1","□","■")</f>
        <v>■</v>
      </c>
      <c r="H49" s="257" t="str">
        <f aca="false">IF($B$18="等級1","□","■")</f>
        <v>■</v>
      </c>
      <c r="I49" s="256"/>
      <c r="J49" s="131" t="s">
        <v>50</v>
      </c>
      <c r="K49" s="75"/>
    </row>
    <row r="50" customFormat="false" ht="12.75" hidden="false" customHeight="true" outlineLevel="0" collapsed="false">
      <c r="A50" s="204"/>
      <c r="B50" s="260"/>
      <c r="C50" s="199"/>
      <c r="D50" s="211"/>
      <c r="E50" s="195"/>
      <c r="F50" s="196"/>
      <c r="G50" s="197"/>
      <c r="H50" s="62"/>
      <c r="I50" s="197"/>
      <c r="J50" s="62"/>
      <c r="K50" s="75"/>
    </row>
    <row r="51" customFormat="false" ht="12.75" hidden="false" customHeight="true" outlineLevel="0" collapsed="false">
      <c r="A51" s="204"/>
      <c r="B51" s="260"/>
      <c r="C51" s="199"/>
      <c r="D51" s="211"/>
      <c r="E51" s="200" t="s">
        <v>47</v>
      </c>
      <c r="F51" s="242" t="str">
        <f aca="false">IF($B$63="等級1","□","■")&amp;"回り階段の構成"</f>
        <v>■回り階段の構成</v>
      </c>
      <c r="G51" s="243" t="str">
        <f aca="false">IF($B$18="等級1","□","■")</f>
        <v>■</v>
      </c>
      <c r="H51" s="203"/>
      <c r="I51" s="243"/>
      <c r="J51" s="50" t="s">
        <v>50</v>
      </c>
      <c r="K51" s="75"/>
    </row>
    <row r="52" customFormat="false" ht="12.75" hidden="false" customHeight="true" outlineLevel="0" collapsed="false">
      <c r="A52" s="204"/>
      <c r="B52" s="260"/>
      <c r="C52" s="199"/>
      <c r="D52" s="211"/>
      <c r="E52" s="245"/>
      <c r="F52" s="246"/>
      <c r="G52" s="247"/>
      <c r="H52" s="130"/>
      <c r="I52" s="247"/>
      <c r="J52" s="130"/>
      <c r="K52" s="75"/>
    </row>
    <row r="53" customFormat="false" ht="12.75" hidden="false" customHeight="true" outlineLevel="0" collapsed="false">
      <c r="A53" s="204"/>
      <c r="B53" s="260"/>
      <c r="C53" s="199"/>
      <c r="D53" s="211"/>
      <c r="E53" s="254" t="s">
        <v>47</v>
      </c>
      <c r="F53" s="255" t="str">
        <f aca="false">IF(OR($B$63="等級1",$B$63="等級2",$B$63="等級3"),"□","■")&amp;"平面形状"</f>
        <v>■平面形状</v>
      </c>
      <c r="G53" s="256" t="str">
        <f aca="false">IF(OR($B$18="等級1",$B$18="等級2",$B$18="等級3"),"□","■")</f>
        <v>■</v>
      </c>
      <c r="H53" s="261"/>
      <c r="I53" s="256"/>
      <c r="J53" s="131" t="s">
        <v>50</v>
      </c>
      <c r="K53" s="75"/>
    </row>
    <row r="54" customFormat="false" ht="12.75" hidden="false" customHeight="true" outlineLevel="0" collapsed="false">
      <c r="A54" s="204"/>
      <c r="B54" s="260"/>
      <c r="C54" s="199"/>
      <c r="D54" s="211"/>
      <c r="E54" s="195"/>
      <c r="F54" s="196"/>
      <c r="G54" s="197"/>
      <c r="H54" s="62"/>
      <c r="I54" s="197"/>
      <c r="J54" s="62"/>
      <c r="K54" s="75"/>
    </row>
    <row r="55" customFormat="false" ht="12.75" hidden="false" customHeight="true" outlineLevel="0" collapsed="false">
      <c r="A55" s="204"/>
      <c r="B55" s="260"/>
      <c r="C55" s="199"/>
      <c r="D55" s="211"/>
      <c r="E55" s="200" t="s">
        <v>47</v>
      </c>
      <c r="F55" s="242" t="str">
        <f aca="false">IF(OR($B$63="等級1",$B$63="等級2",$B$63="等級3"),"□","■")&amp;"滑り止め"</f>
        <v>■滑り止め</v>
      </c>
      <c r="G55" s="243" t="str">
        <f aca="false">IF(OR($B$18="等級1",$B$18="等級2",$B$18="等級3"),"□","■")</f>
        <v>■</v>
      </c>
      <c r="H55" s="203"/>
      <c r="I55" s="243"/>
      <c r="J55" s="50" t="s">
        <v>50</v>
      </c>
      <c r="K55" s="75"/>
    </row>
    <row r="56" customFormat="false" ht="12.75" hidden="false" customHeight="true" outlineLevel="0" collapsed="false">
      <c r="A56" s="204"/>
      <c r="B56" s="260"/>
      <c r="C56" s="199"/>
      <c r="D56" s="211"/>
      <c r="E56" s="195"/>
      <c r="F56" s="196"/>
      <c r="G56" s="197"/>
      <c r="H56" s="62"/>
      <c r="I56" s="197"/>
      <c r="J56" s="62"/>
      <c r="K56" s="75"/>
    </row>
    <row r="57" customFormat="false" ht="12.75" hidden="false" customHeight="true" outlineLevel="0" collapsed="false">
      <c r="A57" s="204"/>
      <c r="B57" s="260"/>
      <c r="C57" s="199"/>
      <c r="D57" s="211"/>
      <c r="E57" s="200" t="s">
        <v>47</v>
      </c>
      <c r="F57" s="201" t="s">
        <v>190</v>
      </c>
      <c r="G57" s="202" t="s">
        <v>49</v>
      </c>
      <c r="H57" s="203" t="s">
        <v>49</v>
      </c>
      <c r="I57" s="202"/>
      <c r="J57" s="50" t="s">
        <v>50</v>
      </c>
      <c r="K57" s="87"/>
    </row>
    <row r="58" customFormat="false" ht="12.75" hidden="false" customHeight="true" outlineLevel="0" collapsed="false">
      <c r="A58" s="204"/>
      <c r="B58" s="260"/>
      <c r="C58" s="199"/>
      <c r="D58" s="211"/>
      <c r="E58" s="215"/>
      <c r="F58" s="216" t="s">
        <v>108</v>
      </c>
      <c r="G58" s="217"/>
      <c r="H58" s="58"/>
      <c r="I58" s="217"/>
      <c r="J58" s="58"/>
      <c r="K58" s="87"/>
    </row>
    <row r="59" customFormat="false" ht="12.75" hidden="false" customHeight="true" outlineLevel="0" collapsed="false">
      <c r="A59" s="119"/>
      <c r="B59" s="262"/>
      <c r="C59" s="224"/>
      <c r="D59" s="225"/>
      <c r="E59" s="226"/>
      <c r="F59" s="227"/>
      <c r="G59" s="228"/>
      <c r="H59" s="229"/>
      <c r="I59" s="228"/>
      <c r="J59" s="229"/>
      <c r="K59" s="263"/>
    </row>
    <row r="60" customFormat="false" ht="12.75" hidden="false" customHeight="true" outlineLevel="0" collapsed="false">
      <c r="G60" s="22"/>
      <c r="H60" s="22"/>
      <c r="I60" s="22"/>
      <c r="J60" s="22"/>
      <c r="K60" s="233"/>
      <c r="L60" s="233"/>
    </row>
    <row r="61" customFormat="false" ht="12.75" hidden="false" customHeight="true" outlineLevel="0" collapsed="false">
      <c r="A61" s="183" t="s">
        <v>175</v>
      </c>
      <c r="B61" s="184" t="s">
        <v>176</v>
      </c>
      <c r="C61" s="71" t="s">
        <v>191</v>
      </c>
      <c r="D61" s="211" t="s">
        <v>46</v>
      </c>
      <c r="E61" s="252" t="s">
        <v>47</v>
      </c>
      <c r="F61" s="201" t="s">
        <v>192</v>
      </c>
      <c r="G61" s="202" t="s">
        <v>49</v>
      </c>
      <c r="H61" s="203" t="s">
        <v>49</v>
      </c>
      <c r="I61" s="202"/>
      <c r="J61" s="50" t="s">
        <v>50</v>
      </c>
      <c r="K61" s="264" t="s">
        <v>51</v>
      </c>
    </row>
    <row r="62" customFormat="false" ht="12.75" hidden="false" customHeight="true" outlineLevel="0" collapsed="false">
      <c r="A62" s="193" t="s">
        <v>178</v>
      </c>
      <c r="B62" s="34" t="s">
        <v>179</v>
      </c>
      <c r="C62" s="199"/>
      <c r="D62" s="211"/>
      <c r="E62" s="265"/>
      <c r="F62" s="246"/>
      <c r="G62" s="247"/>
      <c r="H62" s="130"/>
      <c r="I62" s="247"/>
      <c r="J62" s="130"/>
      <c r="K62" s="264"/>
    </row>
    <row r="63" customFormat="false" ht="12.75" hidden="false" customHeight="true" outlineLevel="0" collapsed="false">
      <c r="A63" s="193" t="s">
        <v>180</v>
      </c>
      <c r="B63" s="248"/>
      <c r="C63" s="199"/>
      <c r="D63" s="211"/>
      <c r="E63" s="254" t="s">
        <v>47</v>
      </c>
      <c r="F63" s="255" t="str">
        <f aca="false">IF($B$63="等級1","□","■")&amp;"便所の手すり"</f>
        <v>■便所の手すり</v>
      </c>
      <c r="G63" s="256" t="str">
        <f aca="false">IF($B$63="等級1","□","■")</f>
        <v>■</v>
      </c>
      <c r="H63" s="261"/>
      <c r="I63" s="256"/>
      <c r="J63" s="131" t="s">
        <v>50</v>
      </c>
      <c r="K63" s="264"/>
    </row>
    <row r="64" customFormat="false" ht="12.75" hidden="false" customHeight="true" outlineLevel="0" collapsed="false">
      <c r="A64" s="204" t="s">
        <v>182</v>
      </c>
      <c r="B64" s="260"/>
      <c r="C64" s="199"/>
      <c r="D64" s="211"/>
      <c r="E64" s="195"/>
      <c r="F64" s="196"/>
      <c r="G64" s="197"/>
      <c r="H64" s="62"/>
      <c r="I64" s="197"/>
      <c r="J64" s="62"/>
      <c r="K64" s="264"/>
    </row>
    <row r="65" customFormat="false" ht="12.75" hidden="false" customHeight="true" outlineLevel="0" collapsed="false">
      <c r="A65" s="204" t="s">
        <v>184</v>
      </c>
      <c r="B65" s="260"/>
      <c r="C65" s="199"/>
      <c r="D65" s="211"/>
      <c r="E65" s="252" t="s">
        <v>47</v>
      </c>
      <c r="F65" s="242" t="str">
        <f aca="false">IF($B$63="等級1","□","■")&amp;"浴室の手すり"</f>
        <v>■浴室の手すり</v>
      </c>
      <c r="G65" s="243" t="str">
        <f aca="false">IF($B$63="等級1","□","■")</f>
        <v>■</v>
      </c>
      <c r="H65" s="203"/>
      <c r="I65" s="243"/>
      <c r="J65" s="50" t="s">
        <v>50</v>
      </c>
      <c r="K65" s="264"/>
    </row>
    <row r="66" customFormat="false" ht="12.75" hidden="false" customHeight="true" outlineLevel="0" collapsed="false">
      <c r="A66" s="204" t="s">
        <v>53</v>
      </c>
      <c r="B66" s="260"/>
      <c r="C66" s="199"/>
      <c r="D66" s="211"/>
      <c r="E66" s="265"/>
      <c r="F66" s="246"/>
      <c r="G66" s="247"/>
      <c r="H66" s="130"/>
      <c r="I66" s="247"/>
      <c r="J66" s="130"/>
      <c r="K66" s="264"/>
    </row>
    <row r="67" customFormat="false" ht="12.75" hidden="false" customHeight="true" outlineLevel="0" collapsed="false">
      <c r="A67" s="204" t="s">
        <v>185</v>
      </c>
      <c r="B67" s="260"/>
      <c r="C67" s="199"/>
      <c r="D67" s="211"/>
      <c r="E67" s="266" t="s">
        <v>193</v>
      </c>
      <c r="F67" s="255" t="str">
        <f aca="false">IF($B$63="等級1","□","■")&amp;"玄関の手すり"</f>
        <v>■玄関の手すり</v>
      </c>
      <c r="G67" s="256" t="str">
        <f aca="false">IF($B$63="等級1","□","■")</f>
        <v>■</v>
      </c>
      <c r="H67" s="261"/>
      <c r="I67" s="256" t="s">
        <v>47</v>
      </c>
      <c r="J67" s="131" t="s">
        <v>50</v>
      </c>
      <c r="K67" s="264"/>
    </row>
    <row r="68" customFormat="false" ht="12.75" hidden="false" customHeight="true" outlineLevel="0" collapsed="false">
      <c r="A68" s="204" t="s">
        <v>187</v>
      </c>
      <c r="B68" s="125"/>
      <c r="C68" s="199"/>
      <c r="D68" s="211"/>
      <c r="E68" s="195"/>
      <c r="F68" s="196"/>
      <c r="G68" s="197"/>
      <c r="H68" s="62"/>
      <c r="I68" s="197"/>
      <c r="J68" s="62"/>
      <c r="K68" s="264"/>
    </row>
    <row r="69" customFormat="false" ht="12.75" hidden="false" customHeight="true" outlineLevel="0" collapsed="false">
      <c r="A69" s="204" t="s">
        <v>58</v>
      </c>
      <c r="B69" s="260"/>
      <c r="C69" s="199"/>
      <c r="D69" s="211"/>
      <c r="E69" s="267" t="s">
        <v>193</v>
      </c>
      <c r="F69" s="242" t="str">
        <f aca="false">IF($B$63="等級1","□","■")&amp;"脱衣室の手すり"</f>
        <v>■脱衣室の手すり</v>
      </c>
      <c r="G69" s="243" t="str">
        <f aca="false">IF($B$63="等級1","□","■")</f>
        <v>■</v>
      </c>
      <c r="H69" s="203"/>
      <c r="I69" s="243" t="s">
        <v>47</v>
      </c>
      <c r="J69" s="50" t="s">
        <v>50</v>
      </c>
      <c r="K69" s="264"/>
    </row>
    <row r="70" customFormat="false" ht="12.75" hidden="false" customHeight="true" outlineLevel="0" collapsed="false">
      <c r="A70" s="204" t="s">
        <v>59</v>
      </c>
      <c r="B70" s="260"/>
      <c r="C70" s="219"/>
      <c r="D70" s="259"/>
      <c r="E70" s="195"/>
      <c r="F70" s="196"/>
      <c r="G70" s="197"/>
      <c r="H70" s="62"/>
      <c r="I70" s="197"/>
      <c r="J70" s="62"/>
      <c r="K70" s="264"/>
    </row>
    <row r="71" customFormat="false" ht="12.75" hidden="false" customHeight="true" outlineLevel="0" collapsed="false">
      <c r="A71" s="204" t="s">
        <v>61</v>
      </c>
      <c r="B71" s="260"/>
      <c r="C71" s="71" t="s">
        <v>191</v>
      </c>
      <c r="D71" s="211" t="s">
        <v>46</v>
      </c>
      <c r="E71" s="252" t="s">
        <v>47</v>
      </c>
      <c r="F71" s="201" t="s">
        <v>194</v>
      </c>
      <c r="G71" s="202" t="s">
        <v>49</v>
      </c>
      <c r="H71" s="203" t="s">
        <v>49</v>
      </c>
      <c r="I71" s="202"/>
      <c r="J71" s="50" t="s">
        <v>50</v>
      </c>
      <c r="K71" s="142" t="s">
        <v>51</v>
      </c>
    </row>
    <row r="72" customFormat="false" ht="12.75" hidden="false" customHeight="true" outlineLevel="0" collapsed="false">
      <c r="A72" s="193" t="s">
        <v>62</v>
      </c>
      <c r="B72" s="249"/>
      <c r="C72" s="268" t="s">
        <v>195</v>
      </c>
      <c r="D72" s="211"/>
      <c r="E72" s="253"/>
      <c r="F72" s="216" t="s">
        <v>72</v>
      </c>
      <c r="G72" s="217"/>
      <c r="H72" s="58"/>
      <c r="I72" s="217"/>
      <c r="J72" s="58"/>
      <c r="K72" s="142"/>
    </row>
    <row r="73" customFormat="false" ht="12.75" hidden="false" customHeight="true" outlineLevel="0" collapsed="false">
      <c r="A73" s="193" t="s">
        <v>63</v>
      </c>
      <c r="B73" s="249"/>
      <c r="C73" s="71" t="s">
        <v>196</v>
      </c>
      <c r="D73" s="211"/>
      <c r="E73" s="265"/>
      <c r="F73" s="246"/>
      <c r="G73" s="247"/>
      <c r="H73" s="130"/>
      <c r="I73" s="247"/>
      <c r="J73" s="130"/>
      <c r="K73" s="142"/>
    </row>
    <row r="74" customFormat="false" ht="12.75" hidden="false" customHeight="true" outlineLevel="0" collapsed="false">
      <c r="A74" s="193" t="s">
        <v>66</v>
      </c>
      <c r="B74" s="249"/>
      <c r="C74" s="71" t="s">
        <v>197</v>
      </c>
      <c r="D74" s="211"/>
      <c r="E74" s="254" t="s">
        <v>47</v>
      </c>
      <c r="F74" s="255" t="str">
        <f aca="false">IF($B$63="等級1","□","■")&amp;"2階以上の窓の手すり"</f>
        <v>■2階以上の窓の手すり</v>
      </c>
      <c r="G74" s="256" t="str">
        <f aca="false">IF($B$63="等級1","□","■")</f>
        <v>■</v>
      </c>
      <c r="H74" s="261" t="str">
        <f aca="false">IF($B$63="等級1","□","■")</f>
        <v>■</v>
      </c>
      <c r="I74" s="256"/>
      <c r="J74" s="131" t="s">
        <v>50</v>
      </c>
      <c r="K74" s="142"/>
    </row>
    <row r="75" customFormat="false" ht="12.75" hidden="false" customHeight="true" outlineLevel="0" collapsed="false">
      <c r="A75" s="204"/>
      <c r="B75" s="249"/>
      <c r="C75" s="199"/>
      <c r="D75" s="211"/>
      <c r="E75" s="253"/>
      <c r="F75" s="216" t="s">
        <v>72</v>
      </c>
      <c r="G75" s="217"/>
      <c r="H75" s="58"/>
      <c r="I75" s="217"/>
      <c r="J75" s="58"/>
      <c r="K75" s="142"/>
    </row>
    <row r="76" customFormat="false" ht="12.75" hidden="false" customHeight="true" outlineLevel="0" collapsed="false">
      <c r="A76" s="204"/>
      <c r="B76" s="249"/>
      <c r="C76" s="199"/>
      <c r="D76" s="211"/>
      <c r="E76" s="195"/>
      <c r="F76" s="196"/>
      <c r="G76" s="197"/>
      <c r="H76" s="62"/>
      <c r="I76" s="197"/>
      <c r="J76" s="62"/>
      <c r="K76" s="142"/>
    </row>
    <row r="77" customFormat="false" ht="12.75" hidden="false" customHeight="true" outlineLevel="0" collapsed="false">
      <c r="A77" s="204"/>
      <c r="B77" s="249"/>
      <c r="C77" s="199"/>
      <c r="D77" s="211"/>
      <c r="E77" s="252" t="s">
        <v>47</v>
      </c>
      <c r="F77" s="242" t="str">
        <f aca="false">IF($B$63="等級1","□","■")&amp;"廊下及び階段の手すり"</f>
        <v>■廊下及び階段の手すり</v>
      </c>
      <c r="G77" s="243" t="str">
        <f aca="false">IF($B$63="等級1","□","■")</f>
        <v>■</v>
      </c>
      <c r="H77" s="203" t="str">
        <f aca="false">IF($B$63="等級1","□","■")</f>
        <v>■</v>
      </c>
      <c r="I77" s="243"/>
      <c r="J77" s="50" t="s">
        <v>50</v>
      </c>
      <c r="K77" s="142"/>
    </row>
    <row r="78" customFormat="false" ht="12.75" hidden="false" customHeight="true" outlineLevel="0" collapsed="false">
      <c r="A78" s="204"/>
      <c r="B78" s="249"/>
      <c r="C78" s="199"/>
      <c r="D78" s="211"/>
      <c r="E78" s="253"/>
      <c r="F78" s="216" t="s">
        <v>72</v>
      </c>
      <c r="G78" s="217"/>
      <c r="H78" s="58"/>
      <c r="I78" s="217"/>
      <c r="J78" s="58"/>
      <c r="K78" s="142"/>
    </row>
    <row r="79" customFormat="false" ht="12.75" hidden="false" customHeight="true" outlineLevel="0" collapsed="false">
      <c r="A79" s="204"/>
      <c r="B79" s="249"/>
      <c r="C79" s="219"/>
      <c r="D79" s="259"/>
      <c r="E79" s="195"/>
      <c r="F79" s="196"/>
      <c r="G79" s="197"/>
      <c r="H79" s="62"/>
      <c r="I79" s="197"/>
      <c r="J79" s="62"/>
      <c r="K79" s="142"/>
    </row>
    <row r="80" customFormat="false" ht="12.75" hidden="false" customHeight="true" outlineLevel="0" collapsed="false">
      <c r="A80" s="204"/>
      <c r="B80" s="249"/>
      <c r="C80" s="269" t="s">
        <v>198</v>
      </c>
      <c r="D80" s="211" t="s">
        <v>46</v>
      </c>
      <c r="E80" s="252" t="s">
        <v>47</v>
      </c>
      <c r="F80" s="242" t="str">
        <f aca="false">IF(OR($B$63="等級1",$B$63="等級2"),"□","■")&amp;"通路の幅員"</f>
        <v>■通路の幅員</v>
      </c>
      <c r="G80" s="243" t="str">
        <f aca="false">IF(OR($B$63="等級1",$B$63="等級2"),"□","■")</f>
        <v>■</v>
      </c>
      <c r="H80" s="270" t="str">
        <f aca="false">IF(OR($B$63="等級1",$B$63="等級2"),"□","■")</f>
        <v>■</v>
      </c>
      <c r="I80" s="243"/>
      <c r="J80" s="50" t="s">
        <v>50</v>
      </c>
      <c r="K80" s="142" t="s">
        <v>51</v>
      </c>
    </row>
    <row r="81" customFormat="false" ht="12.75" hidden="false" customHeight="true" outlineLevel="0" collapsed="false">
      <c r="A81" s="204"/>
      <c r="B81" s="249"/>
      <c r="C81" s="71" t="s">
        <v>199</v>
      </c>
      <c r="D81" s="211"/>
      <c r="E81" s="265"/>
      <c r="F81" s="246"/>
      <c r="G81" s="247"/>
      <c r="H81" s="130"/>
      <c r="I81" s="247"/>
      <c r="J81" s="130"/>
      <c r="K81" s="142"/>
    </row>
    <row r="82" customFormat="false" ht="12.75" hidden="false" customHeight="true" outlineLevel="0" collapsed="false">
      <c r="A82" s="204"/>
      <c r="B82" s="249"/>
      <c r="C82" s="199"/>
      <c r="D82" s="211"/>
      <c r="E82" s="254" t="s">
        <v>47</v>
      </c>
      <c r="F82" s="255" t="str">
        <f aca="false">IF(OR($B$63="等級1",$B$63="等級2"),"□","■")&amp;"玄関出入口の幅員"</f>
        <v>■玄関出入口の幅員</v>
      </c>
      <c r="G82" s="256" t="str">
        <f aca="false">IF(OR($B$63="等級1",$B$63="等級2"),"□","■")</f>
        <v>■</v>
      </c>
      <c r="H82" s="257" t="str">
        <f aca="false">IF(OR($B$63="等級1",$B$63="等級2"),"□","■")</f>
        <v>■</v>
      </c>
      <c r="I82" s="256"/>
      <c r="J82" s="131" t="s">
        <v>50</v>
      </c>
      <c r="K82" s="142"/>
    </row>
    <row r="83" customFormat="false" ht="12.75" hidden="false" customHeight="true" outlineLevel="0" collapsed="false">
      <c r="A83" s="204"/>
      <c r="B83" s="249"/>
      <c r="C83" s="199"/>
      <c r="D83" s="211"/>
      <c r="E83" s="253"/>
      <c r="F83" s="216" t="s">
        <v>72</v>
      </c>
      <c r="G83" s="217"/>
      <c r="H83" s="58"/>
      <c r="I83" s="217"/>
      <c r="J83" s="58"/>
      <c r="K83" s="142"/>
    </row>
    <row r="84" customFormat="false" ht="12.75" hidden="false" customHeight="true" outlineLevel="0" collapsed="false">
      <c r="A84" s="204"/>
      <c r="B84" s="249"/>
      <c r="C84" s="199"/>
      <c r="D84" s="211"/>
      <c r="E84" s="195"/>
      <c r="F84" s="196"/>
      <c r="G84" s="197"/>
      <c r="H84" s="62"/>
      <c r="I84" s="197"/>
      <c r="J84" s="62"/>
      <c r="K84" s="142"/>
    </row>
    <row r="85" customFormat="false" ht="12.75" hidden="false" customHeight="true" outlineLevel="0" collapsed="false">
      <c r="A85" s="204"/>
      <c r="B85" s="249"/>
      <c r="C85" s="199"/>
      <c r="D85" s="211"/>
      <c r="E85" s="252" t="s">
        <v>47</v>
      </c>
      <c r="F85" s="242" t="str">
        <f aca="false">IF(OR($B$63="等級1",$B$63="等級2"),"□","■")&amp;"浴室出入口の幅員"</f>
        <v>■浴室出入口の幅員</v>
      </c>
      <c r="G85" s="243" t="str">
        <f aca="false">IF(OR($B$63="等級1",$B$63="等級2"),"□","■")</f>
        <v>■</v>
      </c>
      <c r="H85" s="270" t="str">
        <f aca="false">IF(OR($B$63="等級1",$B$63="等級2"),"□","■")</f>
        <v>■</v>
      </c>
      <c r="I85" s="243"/>
      <c r="J85" s="50" t="s">
        <v>50</v>
      </c>
      <c r="K85" s="142"/>
    </row>
    <row r="86" customFormat="false" ht="12.75" hidden="false" customHeight="true" outlineLevel="0" collapsed="false">
      <c r="A86" s="193"/>
      <c r="B86" s="249"/>
      <c r="C86" s="199"/>
      <c r="D86" s="211"/>
      <c r="E86" s="253"/>
      <c r="F86" s="216" t="s">
        <v>72</v>
      </c>
      <c r="G86" s="217"/>
      <c r="H86" s="58"/>
      <c r="I86" s="217"/>
      <c r="J86" s="58"/>
      <c r="K86" s="142"/>
    </row>
    <row r="87" customFormat="false" ht="12.75" hidden="false" customHeight="true" outlineLevel="0" collapsed="false">
      <c r="A87" s="193"/>
      <c r="B87" s="249"/>
      <c r="C87" s="199"/>
      <c r="D87" s="211"/>
      <c r="E87" s="195"/>
      <c r="F87" s="196"/>
      <c r="G87" s="197"/>
      <c r="H87" s="62"/>
      <c r="I87" s="197"/>
      <c r="J87" s="62"/>
      <c r="K87" s="142"/>
    </row>
    <row r="88" customFormat="false" ht="12.75" hidden="false" customHeight="true" outlineLevel="0" collapsed="false">
      <c r="A88" s="193"/>
      <c r="B88" s="249"/>
      <c r="C88" s="199"/>
      <c r="D88" s="211"/>
      <c r="E88" s="252" t="s">
        <v>47</v>
      </c>
      <c r="F88" s="242" t="str">
        <f aca="false">IF(OR($B$63="等級1",$B$63="等級2"),"□","■")&amp;"他の出入口の幅員"</f>
        <v>■他の出入口の幅員</v>
      </c>
      <c r="G88" s="243" t="str">
        <f aca="false">IF(OR($B$63="等級1",$B$63="等級2"),"□","■")</f>
        <v>■</v>
      </c>
      <c r="H88" s="270" t="str">
        <f aca="false">IF(OR($B$63="等級1",$B$63="等級2"),"□","■")</f>
        <v>■</v>
      </c>
      <c r="I88" s="243"/>
      <c r="J88" s="50" t="s">
        <v>50</v>
      </c>
      <c r="K88" s="142"/>
    </row>
    <row r="89" customFormat="false" ht="12.75" hidden="false" customHeight="true" outlineLevel="0" collapsed="false">
      <c r="A89" s="193"/>
      <c r="B89" s="249"/>
      <c r="C89" s="199"/>
      <c r="D89" s="211"/>
      <c r="E89" s="253"/>
      <c r="F89" s="216"/>
      <c r="G89" s="217"/>
      <c r="H89" s="58"/>
      <c r="I89" s="217"/>
      <c r="J89" s="58"/>
      <c r="K89" s="142"/>
    </row>
    <row r="90" customFormat="false" ht="12.75" hidden="false" customHeight="true" outlineLevel="0" collapsed="false">
      <c r="A90" s="193"/>
      <c r="B90" s="249"/>
      <c r="C90" s="219"/>
      <c r="D90" s="259"/>
      <c r="E90" s="195"/>
      <c r="F90" s="196"/>
      <c r="G90" s="197"/>
      <c r="H90" s="62"/>
      <c r="I90" s="197"/>
      <c r="J90" s="62"/>
      <c r="K90" s="142"/>
    </row>
    <row r="91" customFormat="false" ht="12.75" hidden="false" customHeight="true" outlineLevel="0" collapsed="false">
      <c r="A91" s="193"/>
      <c r="B91" s="249"/>
      <c r="C91" s="71" t="s">
        <v>200</v>
      </c>
      <c r="D91" s="211" t="s">
        <v>46</v>
      </c>
      <c r="E91" s="252" t="s">
        <v>47</v>
      </c>
      <c r="F91" s="242" t="str">
        <f aca="false">IF(OR($B$63="等級1",$B$63="等級2"),"□","■")&amp;"特定寝室の広さ"</f>
        <v>■特定寝室の広さ</v>
      </c>
      <c r="G91" s="243" t="str">
        <f aca="false">IF(OR($B$63="等級1",$B$63="等級2"),"□","■")</f>
        <v>■</v>
      </c>
      <c r="H91" s="270" t="str">
        <f aca="false">IF(OR($B$63="等級1",$B$63="等級2"),"□","■")</f>
        <v>■</v>
      </c>
      <c r="I91" s="243"/>
      <c r="J91" s="50" t="s">
        <v>50</v>
      </c>
      <c r="K91" s="271" t="s">
        <v>51</v>
      </c>
    </row>
    <row r="92" customFormat="false" ht="12.75" hidden="false" customHeight="true" outlineLevel="0" collapsed="false">
      <c r="A92" s="193"/>
      <c r="B92" s="249"/>
      <c r="C92" s="272" t="s">
        <v>201</v>
      </c>
      <c r="D92" s="211"/>
      <c r="E92" s="265"/>
      <c r="F92" s="246"/>
      <c r="G92" s="247"/>
      <c r="H92" s="130"/>
      <c r="I92" s="247"/>
      <c r="J92" s="130"/>
      <c r="K92" s="271"/>
    </row>
    <row r="93" customFormat="false" ht="12.75" hidden="false" customHeight="true" outlineLevel="0" collapsed="false">
      <c r="A93" s="193"/>
      <c r="B93" s="249"/>
      <c r="C93" s="199"/>
      <c r="D93" s="211"/>
      <c r="E93" s="254" t="s">
        <v>47</v>
      </c>
      <c r="F93" s="255" t="str">
        <f aca="false">IF(OR($B$63="等級1",$B$63="等級2"),"□","■")&amp;"便所の広さ"</f>
        <v>■便所の広さ</v>
      </c>
      <c r="G93" s="256" t="str">
        <f aca="false">IF(OR($B$63="等級1",$B$63="等級2"),"□","■")</f>
        <v>■</v>
      </c>
      <c r="H93" s="257" t="str">
        <f aca="false">IF(OR($B$63="等級1",$B$63="等級2"),"□","■")</f>
        <v>■</v>
      </c>
      <c r="I93" s="256"/>
      <c r="J93" s="131" t="s">
        <v>50</v>
      </c>
      <c r="K93" s="271"/>
    </row>
    <row r="94" customFormat="false" ht="12.75" hidden="false" customHeight="true" outlineLevel="0" collapsed="false">
      <c r="A94" s="193"/>
      <c r="B94" s="249"/>
      <c r="C94" s="199"/>
      <c r="D94" s="211"/>
      <c r="E94" s="195"/>
      <c r="F94" s="196"/>
      <c r="G94" s="197"/>
      <c r="H94" s="62"/>
      <c r="I94" s="197"/>
      <c r="J94" s="62"/>
      <c r="K94" s="271"/>
    </row>
    <row r="95" customFormat="false" ht="12.75" hidden="false" customHeight="true" outlineLevel="0" collapsed="false">
      <c r="A95" s="193"/>
      <c r="B95" s="249"/>
      <c r="C95" s="199"/>
      <c r="D95" s="211"/>
      <c r="E95" s="252" t="s">
        <v>47</v>
      </c>
      <c r="F95" s="242" t="str">
        <f aca="false">IF(OR($B$63="等級1",$B$63="等級2"),"□","■")&amp;"浴室の広さ"</f>
        <v>■浴室の広さ</v>
      </c>
      <c r="G95" s="243" t="str">
        <f aca="false">IF(OR($B$63="等級1",$B$63="等級2"),"□","■")</f>
        <v>■</v>
      </c>
      <c r="H95" s="270" t="str">
        <f aca="false">IF(OR($B$63="等級1",$B$63="等級2"),"□","■")</f>
        <v>■</v>
      </c>
      <c r="I95" s="243"/>
      <c r="J95" s="50" t="s">
        <v>50</v>
      </c>
      <c r="K95" s="271"/>
    </row>
    <row r="96" customFormat="false" ht="12.75" hidden="false" customHeight="true" outlineLevel="0" collapsed="false">
      <c r="A96" s="193"/>
      <c r="B96" s="249"/>
      <c r="C96" s="199"/>
      <c r="D96" s="211"/>
      <c r="E96" s="253"/>
      <c r="F96" s="216"/>
      <c r="G96" s="217"/>
      <c r="H96" s="58"/>
      <c r="I96" s="217"/>
      <c r="J96" s="58"/>
      <c r="K96" s="271"/>
    </row>
    <row r="97" customFormat="false" ht="12.75" hidden="false" customHeight="true" outlineLevel="0" collapsed="false">
      <c r="A97" s="193"/>
      <c r="B97" s="249"/>
      <c r="C97" s="199"/>
      <c r="D97" s="211"/>
      <c r="E97" s="253"/>
      <c r="F97" s="216"/>
      <c r="G97" s="217"/>
      <c r="H97" s="58"/>
      <c r="I97" s="217"/>
      <c r="J97" s="58"/>
      <c r="K97" s="271"/>
    </row>
    <row r="98" customFormat="false" ht="12.75" hidden="false" customHeight="true" outlineLevel="0" collapsed="false">
      <c r="A98" s="193"/>
      <c r="B98" s="249"/>
      <c r="C98" s="199"/>
      <c r="D98" s="211"/>
      <c r="E98" s="253"/>
      <c r="F98" s="216"/>
      <c r="G98" s="217"/>
      <c r="H98" s="58"/>
      <c r="I98" s="217"/>
      <c r="J98" s="58"/>
      <c r="K98" s="271"/>
    </row>
    <row r="99" customFormat="false" ht="12.75" hidden="false" customHeight="true" outlineLevel="0" collapsed="false">
      <c r="A99" s="193"/>
      <c r="B99" s="249"/>
      <c r="C99" s="199"/>
      <c r="D99" s="211"/>
      <c r="E99" s="253"/>
      <c r="F99" s="216"/>
      <c r="G99" s="217"/>
      <c r="H99" s="58"/>
      <c r="I99" s="217"/>
      <c r="J99" s="58"/>
      <c r="K99" s="271"/>
    </row>
    <row r="100" customFormat="false" ht="12.75" hidden="false" customHeight="true" outlineLevel="0" collapsed="false">
      <c r="A100" s="223"/>
      <c r="B100" s="273"/>
      <c r="C100" s="224"/>
      <c r="D100" s="225"/>
      <c r="E100" s="274"/>
      <c r="F100" s="227"/>
      <c r="G100" s="228"/>
      <c r="H100" s="229"/>
      <c r="I100" s="228"/>
      <c r="J100" s="229"/>
      <c r="K100" s="271"/>
    </row>
    <row r="101" customFormat="false" ht="12.75" hidden="false" customHeight="true" outlineLevel="0" collapsed="false">
      <c r="A101" s="275"/>
      <c r="B101" s="233"/>
      <c r="C101" s="233"/>
      <c r="D101" s="233"/>
      <c r="E101" s="275"/>
      <c r="F101" s="275"/>
      <c r="G101" s="127"/>
      <c r="H101" s="127"/>
      <c r="I101" s="127"/>
      <c r="J101" s="127"/>
      <c r="K101" s="127"/>
      <c r="L101" s="233"/>
    </row>
  </sheetData>
  <mergeCells count="18">
    <mergeCell ref="A3:A5"/>
    <mergeCell ref="B3:B5"/>
    <mergeCell ref="C3:C5"/>
    <mergeCell ref="D3:E3"/>
    <mergeCell ref="F3:K3"/>
    <mergeCell ref="E4:E5"/>
    <mergeCell ref="F4:F5"/>
    <mergeCell ref="G4:I4"/>
    <mergeCell ref="J4:K4"/>
    <mergeCell ref="A6:A14"/>
    <mergeCell ref="K6:K14"/>
    <mergeCell ref="K15:K20"/>
    <mergeCell ref="K21:K29"/>
    <mergeCell ref="K47:K56"/>
    <mergeCell ref="K61:K70"/>
    <mergeCell ref="K71:K79"/>
    <mergeCell ref="K80:K90"/>
    <mergeCell ref="K91:K100"/>
  </mergeCells>
  <conditionalFormatting sqref="E6:I12">
    <cfRule type="expression" priority="2" aboveAverage="0" equalAverage="0" bottom="0" percent="0" rank="0" text="" dxfId="3">
      <formula>OR($B$8="等級1",$B$8="等級2")</formula>
    </cfRule>
  </conditionalFormatting>
  <conditionalFormatting sqref="E13:I14">
    <cfRule type="expression" priority="3" aboveAverage="0" equalAverage="0" bottom="0" percent="0" rank="0" text="" dxfId="4">
      <formula>$B$8="等級1"</formula>
    </cfRule>
  </conditionalFormatting>
  <conditionalFormatting sqref="J15:J59 E47:I48 E57:I59">
    <cfRule type="expression" priority="4" aboveAverage="0" equalAverage="0" bottom="0" percent="0" rank="0" text="" dxfId="5">
      <formula>$B$20="□選択"</formula>
    </cfRule>
  </conditionalFormatting>
  <conditionalFormatting sqref="B15:D59">
    <cfRule type="expression" priority="5" aboveAverage="0" equalAverage="0" bottom="0" percent="0" rank="0" text="" dxfId="6">
      <formula>$B$20="□選択"</formula>
    </cfRule>
  </conditionalFormatting>
  <conditionalFormatting sqref="E15:I46">
    <cfRule type="expression" priority="6" aboveAverage="0" equalAverage="0" bottom="0" percent="0" rank="0" text="" dxfId="7">
      <formula>$B$18="等級1"</formula>
    </cfRule>
    <cfRule type="expression" priority="7" aboveAverage="0" equalAverage="0" bottom="0" percent="0" rank="0" text="" dxfId="8">
      <formula>$B$20="□選択"</formula>
    </cfRule>
  </conditionalFormatting>
  <conditionalFormatting sqref="E49:I50">
    <cfRule type="expression" priority="8" aboveAverage="0" equalAverage="0" bottom="0" percent="0" rank="0" text="" dxfId="9">
      <formula>$B$18="等級1"</formula>
    </cfRule>
    <cfRule type="expression" priority="9" aboveAverage="0" equalAverage="0" bottom="0" percent="0" rank="0" text="" dxfId="10">
      <formula>$B$20="□選択"</formula>
    </cfRule>
  </conditionalFormatting>
  <conditionalFormatting sqref="E51:I52">
    <cfRule type="expression" priority="10" aboveAverage="0" equalAverage="0" bottom="0" percent="0" rank="0" text="" dxfId="11">
      <formula>$B$18="等級1"</formula>
    </cfRule>
    <cfRule type="expression" priority="11" aboveAverage="0" equalAverage="0" bottom="0" percent="0" rank="0" text="" dxfId="12">
      <formula>$B$20="□選択"</formula>
    </cfRule>
  </conditionalFormatting>
  <conditionalFormatting sqref="E53:I56">
    <cfRule type="expression" priority="12" aboveAverage="0" equalAverage="0" bottom="0" percent="0" rank="0" text="" dxfId="13">
      <formula>OR($B$18="等級1",$B$18="等級2",$B$18="等級3")</formula>
    </cfRule>
    <cfRule type="expression" priority="13" aboveAverage="0" equalAverage="0" bottom="0" percent="0" rank="0" text="" dxfId="14">
      <formula>$B$20="□選択"</formula>
    </cfRule>
  </conditionalFormatting>
  <conditionalFormatting sqref="B61:D100 J61:J100 E61:I62 E71:I73">
    <cfRule type="expression" priority="14" aboveAverage="0" equalAverage="0" bottom="0" percent="0" rank="0" text="" dxfId="15">
      <formula>$B$65="□選択"</formula>
    </cfRule>
  </conditionalFormatting>
  <conditionalFormatting sqref="E63:I70 E74:I79">
    <cfRule type="expression" priority="15" aboveAverage="0" equalAverage="0" bottom="0" percent="0" rank="0" text="" dxfId="16">
      <formula>$B$63="等級1"</formula>
    </cfRule>
    <cfRule type="expression" priority="16" aboveAverage="0" equalAverage="0" bottom="0" percent="0" rank="0" text="" dxfId="17">
      <formula>$B$65="□選択"</formula>
    </cfRule>
  </conditionalFormatting>
  <conditionalFormatting sqref="E80:I100">
    <cfRule type="expression" priority="17" aboveAverage="0" equalAverage="0" bottom="0" percent="0" rank="0" text="" dxfId="18">
      <formula>OR($B$63="等級1",$B$63="等級2")</formula>
    </cfRule>
    <cfRule type="expression" priority="18" aboveAverage="0" equalAverage="0" bottom="0" percent="0" rank="0" text="" dxfId="19">
      <formula>$B$65="□選択"</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枠組壁工法住宅】</oddHeader>
    <oddFooter>&amp;L&amp;"ＭＳ Ｐゴシック,Regular"&amp;8改20150401&amp;C&amp;P&amp;R&amp;"ＭＳ Ｐゴシック,Regular"&amp;8KK</oddFooter>
  </headerFooter>
  <rowBreaks count="2" manualBreakCount="2">
    <brk id="60" man="true" max="16383" min="0"/>
    <brk id="1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A1" s="276"/>
      <c r="B1" s="277"/>
      <c r="C1" s="276"/>
      <c r="D1" s="278"/>
      <c r="E1" s="279" t="s">
        <v>30</v>
      </c>
      <c r="F1" s="279"/>
      <c r="G1" s="279"/>
      <c r="H1" s="279"/>
      <c r="I1" s="279"/>
      <c r="J1" s="279"/>
    </row>
    <row r="2" customFormat="false" ht="12.75" hidden="false" customHeight="true" outlineLevel="0" collapsed="false">
      <c r="A2" s="276"/>
      <c r="B2" s="277"/>
      <c r="C2" s="277"/>
      <c r="D2" s="276"/>
      <c r="E2" s="276"/>
      <c r="F2" s="276"/>
      <c r="G2" s="280"/>
      <c r="H2" s="280"/>
      <c r="I2" s="281" t="s">
        <v>202</v>
      </c>
      <c r="J2" s="281"/>
    </row>
    <row r="3" customFormat="false" ht="11.25" hidden="false" customHeight="true" outlineLevel="0" collapsed="false">
      <c r="A3" s="282"/>
      <c r="B3" s="31" t="s">
        <v>32</v>
      </c>
      <c r="C3" s="32" t="s">
        <v>203</v>
      </c>
      <c r="D3" s="32"/>
      <c r="E3" s="33" t="s">
        <v>204</v>
      </c>
      <c r="F3" s="33"/>
      <c r="G3" s="33"/>
      <c r="H3" s="33"/>
      <c r="I3" s="33"/>
      <c r="J3" s="33"/>
    </row>
    <row r="4" customFormat="false" ht="11.25" hidden="false" customHeight="true" outlineLevel="0" collapsed="false">
      <c r="A4" s="282"/>
      <c r="B4" s="31"/>
      <c r="C4" s="34" t="s">
        <v>35</v>
      </c>
      <c r="D4" s="35" t="s">
        <v>205</v>
      </c>
      <c r="E4" s="36" t="s">
        <v>37</v>
      </c>
      <c r="F4" s="37" t="s">
        <v>38</v>
      </c>
      <c r="G4" s="37"/>
      <c r="H4" s="37"/>
      <c r="I4" s="210" t="s">
        <v>206</v>
      </c>
      <c r="J4" s="210"/>
    </row>
    <row r="5" customFormat="false" ht="11.25" hidden="false" customHeight="true" outlineLevel="0" collapsed="false">
      <c r="A5" s="282"/>
      <c r="B5" s="31"/>
      <c r="C5" s="283" t="s">
        <v>40</v>
      </c>
      <c r="D5" s="35"/>
      <c r="E5" s="36"/>
      <c r="F5" s="35" t="s">
        <v>41</v>
      </c>
      <c r="G5" s="284" t="s">
        <v>42</v>
      </c>
      <c r="H5" s="35" t="s">
        <v>43</v>
      </c>
      <c r="I5" s="285"/>
      <c r="J5" s="286"/>
    </row>
    <row r="6" customFormat="false" ht="12.75" hidden="false" customHeight="true" outlineLevel="0" collapsed="false">
      <c r="A6" s="287" t="s">
        <v>141</v>
      </c>
      <c r="B6" s="288" t="s">
        <v>207</v>
      </c>
      <c r="C6" s="287" t="s">
        <v>208</v>
      </c>
      <c r="D6" s="289" t="s">
        <v>47</v>
      </c>
      <c r="E6" s="290" t="s">
        <v>209</v>
      </c>
      <c r="F6" s="291" t="s">
        <v>47</v>
      </c>
      <c r="G6" s="292" t="s">
        <v>47</v>
      </c>
      <c r="H6" s="292"/>
      <c r="I6" s="192" t="s">
        <v>210</v>
      </c>
      <c r="J6" s="293" t="s">
        <v>51</v>
      </c>
    </row>
    <row r="7" customFormat="false" ht="12.75" hidden="false" customHeight="true" outlineLevel="0" collapsed="false">
      <c r="A7" s="294" t="s">
        <v>145</v>
      </c>
      <c r="B7" s="288"/>
      <c r="C7" s="294"/>
      <c r="D7" s="295"/>
      <c r="E7" s="296" t="s">
        <v>211</v>
      </c>
      <c r="F7" s="83"/>
      <c r="G7" s="57"/>
      <c r="H7" s="57"/>
      <c r="I7" s="57"/>
      <c r="J7" s="293"/>
    </row>
    <row r="8" customFormat="false" ht="12.75" hidden="false" customHeight="true" outlineLevel="0" collapsed="false">
      <c r="A8" s="294" t="s">
        <v>148</v>
      </c>
      <c r="B8" s="288"/>
      <c r="C8" s="297"/>
      <c r="D8" s="298"/>
      <c r="E8" s="299"/>
      <c r="F8" s="85"/>
      <c r="G8" s="61"/>
      <c r="H8" s="61"/>
      <c r="I8" s="61"/>
      <c r="J8" s="293"/>
    </row>
    <row r="9" customFormat="false" ht="12.75" hidden="false" customHeight="true" outlineLevel="0" collapsed="false">
      <c r="A9" s="294" t="s">
        <v>150</v>
      </c>
      <c r="B9" s="71" t="s">
        <v>212</v>
      </c>
      <c r="C9" s="294" t="s">
        <v>208</v>
      </c>
      <c r="D9" s="300" t="s">
        <v>47</v>
      </c>
      <c r="E9" s="301" t="s">
        <v>213</v>
      </c>
      <c r="F9" s="78" t="s">
        <v>47</v>
      </c>
      <c r="G9" s="78" t="s">
        <v>47</v>
      </c>
      <c r="H9" s="65"/>
      <c r="I9" s="50" t="s">
        <v>210</v>
      </c>
      <c r="J9" s="293"/>
    </row>
    <row r="10" customFormat="false" ht="12.75" hidden="false" customHeight="true" outlineLevel="0" collapsed="false">
      <c r="A10" s="294" t="s">
        <v>58</v>
      </c>
      <c r="B10" s="272" t="s">
        <v>214</v>
      </c>
      <c r="C10" s="294"/>
      <c r="D10" s="302"/>
      <c r="E10" s="303"/>
      <c r="F10" s="111"/>
      <c r="G10" s="304"/>
      <c r="H10" s="304"/>
      <c r="I10" s="304"/>
      <c r="J10" s="293"/>
    </row>
    <row r="11" customFormat="false" ht="12.75" hidden="false" customHeight="true" outlineLevel="0" collapsed="false">
      <c r="A11" s="294" t="s">
        <v>59</v>
      </c>
      <c r="B11" s="305"/>
      <c r="C11" s="297"/>
      <c r="D11" s="298"/>
      <c r="E11" s="299"/>
      <c r="F11" s="85"/>
      <c r="G11" s="61"/>
      <c r="H11" s="61"/>
      <c r="I11" s="61"/>
      <c r="J11" s="293"/>
    </row>
    <row r="12" customFormat="false" ht="12.75" hidden="false" customHeight="true" outlineLevel="0" collapsed="false">
      <c r="A12" s="294" t="s">
        <v>61</v>
      </c>
      <c r="B12" s="71" t="s">
        <v>215</v>
      </c>
      <c r="C12" s="294" t="s">
        <v>208</v>
      </c>
      <c r="D12" s="306" t="s">
        <v>216</v>
      </c>
      <c r="E12" s="307" t="s">
        <v>217</v>
      </c>
      <c r="F12" s="78" t="s">
        <v>47</v>
      </c>
      <c r="G12" s="50"/>
      <c r="H12" s="65" t="s">
        <v>47</v>
      </c>
      <c r="I12" s="50" t="s">
        <v>210</v>
      </c>
      <c r="J12" s="293"/>
    </row>
    <row r="13" customFormat="false" ht="12.75" hidden="false" customHeight="true" outlineLevel="0" collapsed="false">
      <c r="A13" s="294" t="s">
        <v>62</v>
      </c>
      <c r="B13" s="308" t="s">
        <v>214</v>
      </c>
      <c r="C13" s="294"/>
      <c r="D13" s="309" t="s">
        <v>218</v>
      </c>
      <c r="E13" s="303"/>
      <c r="F13" s="111"/>
      <c r="G13" s="304"/>
      <c r="H13" s="304"/>
      <c r="I13" s="304"/>
      <c r="J13" s="293"/>
    </row>
    <row r="14" customFormat="false" ht="12.75" hidden="false" customHeight="true" outlineLevel="0" collapsed="false">
      <c r="A14" s="294" t="s">
        <v>63</v>
      </c>
      <c r="B14" s="71"/>
      <c r="C14" s="294"/>
      <c r="D14" s="295" t="s">
        <v>47</v>
      </c>
      <c r="E14" s="299"/>
      <c r="F14" s="85"/>
      <c r="G14" s="61"/>
      <c r="H14" s="61"/>
      <c r="I14" s="61"/>
      <c r="J14" s="293"/>
    </row>
    <row r="15" customFormat="false" ht="12.75" hidden="false" customHeight="true" outlineLevel="0" collapsed="false">
      <c r="A15" s="294" t="s">
        <v>66</v>
      </c>
      <c r="B15" s="71"/>
      <c r="C15" s="294"/>
      <c r="D15" s="295" t="s">
        <v>47</v>
      </c>
      <c r="E15" s="301" t="s">
        <v>219</v>
      </c>
      <c r="F15" s="78" t="s">
        <v>47</v>
      </c>
      <c r="G15" s="78" t="s">
        <v>47</v>
      </c>
      <c r="H15" s="65" t="s">
        <v>47</v>
      </c>
      <c r="I15" s="50" t="s">
        <v>210</v>
      </c>
      <c r="J15" s="293"/>
    </row>
    <row r="16" customFormat="false" ht="12.75" hidden="false" customHeight="true" outlineLevel="0" collapsed="false">
      <c r="A16" s="294"/>
      <c r="B16" s="71"/>
      <c r="C16" s="294"/>
      <c r="D16" s="295"/>
      <c r="E16" s="296"/>
      <c r="F16" s="83"/>
      <c r="G16" s="57"/>
      <c r="H16" s="57"/>
      <c r="I16" s="57"/>
      <c r="J16" s="293"/>
    </row>
    <row r="17" customFormat="false" ht="12.75" hidden="false" customHeight="true" outlineLevel="0" collapsed="false">
      <c r="A17" s="294"/>
      <c r="B17" s="305"/>
      <c r="C17" s="297"/>
      <c r="D17" s="298"/>
      <c r="E17" s="299"/>
      <c r="F17" s="85"/>
      <c r="G17" s="61"/>
      <c r="H17" s="61"/>
      <c r="I17" s="61"/>
      <c r="J17" s="293"/>
    </row>
    <row r="18" customFormat="false" ht="12.75" hidden="false" customHeight="true" outlineLevel="0" collapsed="false">
      <c r="A18" s="294"/>
      <c r="B18" s="310" t="s">
        <v>220</v>
      </c>
      <c r="C18" s="294" t="s">
        <v>208</v>
      </c>
      <c r="D18" s="311" t="s">
        <v>221</v>
      </c>
      <c r="E18" s="301" t="s">
        <v>222</v>
      </c>
      <c r="F18" s="78" t="s">
        <v>47</v>
      </c>
      <c r="G18" s="78" t="s">
        <v>47</v>
      </c>
      <c r="H18" s="65" t="s">
        <v>47</v>
      </c>
      <c r="I18" s="50" t="s">
        <v>210</v>
      </c>
      <c r="J18" s="293"/>
    </row>
    <row r="19" customFormat="false" ht="12.75" hidden="false" customHeight="true" outlineLevel="0" collapsed="false">
      <c r="A19" s="294"/>
      <c r="B19" s="310"/>
      <c r="C19" s="294"/>
      <c r="D19" s="309"/>
      <c r="E19" s="312" t="s">
        <v>223</v>
      </c>
      <c r="F19" s="111"/>
      <c r="G19" s="304"/>
      <c r="H19" s="304"/>
      <c r="I19" s="304"/>
      <c r="J19" s="293"/>
    </row>
    <row r="20" customFormat="false" ht="12.75" hidden="false" customHeight="true" outlineLevel="0" collapsed="false">
      <c r="A20" s="294"/>
      <c r="B20" s="310"/>
      <c r="C20" s="294"/>
      <c r="D20" s="295"/>
      <c r="E20" s="296"/>
      <c r="F20" s="83"/>
      <c r="G20" s="57"/>
      <c r="H20" s="57"/>
      <c r="I20" s="57"/>
      <c r="J20" s="293"/>
    </row>
    <row r="21" customFormat="false" ht="12.75" hidden="false" customHeight="true" outlineLevel="0" collapsed="false">
      <c r="A21" s="294"/>
      <c r="B21" s="310"/>
      <c r="C21" s="294"/>
      <c r="D21" s="295"/>
      <c r="E21" s="296"/>
      <c r="F21" s="83"/>
      <c r="G21" s="295"/>
      <c r="H21" s="57"/>
      <c r="I21" s="57"/>
      <c r="J21" s="293"/>
    </row>
    <row r="22" customFormat="false" ht="12.75" hidden="false" customHeight="true" outlineLevel="0" collapsed="false">
      <c r="A22" s="294"/>
      <c r="B22" s="313" t="s">
        <v>214</v>
      </c>
      <c r="C22" s="297"/>
      <c r="D22" s="298"/>
      <c r="E22" s="299"/>
      <c r="F22" s="85"/>
      <c r="G22" s="61"/>
      <c r="H22" s="61"/>
      <c r="I22" s="61"/>
      <c r="J22" s="293"/>
    </row>
    <row r="23" customFormat="false" ht="12.75" hidden="false" customHeight="true" outlineLevel="0" collapsed="false">
      <c r="A23" s="294"/>
      <c r="B23" s="314" t="s">
        <v>224</v>
      </c>
      <c r="C23" s="294" t="s">
        <v>208</v>
      </c>
      <c r="D23" s="315" t="s">
        <v>216</v>
      </c>
      <c r="E23" s="307" t="s">
        <v>225</v>
      </c>
      <c r="F23" s="78" t="s">
        <v>47</v>
      </c>
      <c r="G23" s="50"/>
      <c r="H23" s="65" t="s">
        <v>47</v>
      </c>
      <c r="I23" s="50" t="s">
        <v>210</v>
      </c>
      <c r="J23" s="316" t="s">
        <v>51</v>
      </c>
    </row>
    <row r="24" customFormat="false" ht="12.75" hidden="false" customHeight="true" outlineLevel="0" collapsed="false">
      <c r="A24" s="294"/>
      <c r="B24" s="71"/>
      <c r="C24" s="294"/>
      <c r="D24" s="317" t="s">
        <v>226</v>
      </c>
      <c r="E24" s="296"/>
      <c r="F24" s="83"/>
      <c r="G24" s="57"/>
      <c r="H24" s="57"/>
      <c r="I24" s="57"/>
      <c r="J24" s="316"/>
    </row>
    <row r="25" customFormat="false" ht="12.75" hidden="false" customHeight="true" outlineLevel="0" collapsed="false">
      <c r="A25" s="294"/>
      <c r="B25" s="71"/>
      <c r="C25" s="294"/>
      <c r="D25" s="317" t="s">
        <v>227</v>
      </c>
      <c r="E25" s="299"/>
      <c r="F25" s="85"/>
      <c r="G25" s="61"/>
      <c r="H25" s="61"/>
      <c r="I25" s="61"/>
      <c r="J25" s="316"/>
    </row>
    <row r="26" customFormat="false" ht="12.75" hidden="false" customHeight="true" outlineLevel="0" collapsed="false">
      <c r="A26" s="294"/>
      <c r="B26" s="71"/>
      <c r="C26" s="294"/>
      <c r="D26" s="317" t="s">
        <v>228</v>
      </c>
      <c r="E26" s="307" t="s">
        <v>229</v>
      </c>
      <c r="F26" s="78" t="s">
        <v>47</v>
      </c>
      <c r="G26" s="50"/>
      <c r="H26" s="65" t="s">
        <v>47</v>
      </c>
      <c r="I26" s="50" t="s">
        <v>210</v>
      </c>
      <c r="J26" s="316"/>
    </row>
    <row r="27" customFormat="false" ht="12.75" hidden="false" customHeight="true" outlineLevel="0" collapsed="false">
      <c r="A27" s="318"/>
      <c r="B27" s="71"/>
      <c r="C27" s="294"/>
      <c r="D27" s="295" t="s">
        <v>47</v>
      </c>
      <c r="E27" s="296"/>
      <c r="F27" s="83"/>
      <c r="G27" s="57"/>
      <c r="H27" s="57"/>
      <c r="I27" s="57"/>
      <c r="J27" s="316"/>
    </row>
    <row r="28" customFormat="false" ht="12.75" hidden="false" customHeight="true" outlineLevel="0" collapsed="false">
      <c r="A28" s="294"/>
      <c r="B28" s="71"/>
      <c r="C28" s="294"/>
      <c r="D28" s="295" t="s">
        <v>47</v>
      </c>
      <c r="E28" s="299"/>
      <c r="F28" s="85"/>
      <c r="G28" s="61"/>
      <c r="H28" s="61"/>
      <c r="I28" s="61"/>
      <c r="J28" s="316"/>
    </row>
    <row r="29" customFormat="false" ht="12.75" hidden="false" customHeight="true" outlineLevel="0" collapsed="false">
      <c r="A29" s="294"/>
      <c r="B29" s="71"/>
      <c r="C29" s="294"/>
      <c r="D29" s="295" t="s">
        <v>47</v>
      </c>
      <c r="E29" s="307" t="s">
        <v>230</v>
      </c>
      <c r="F29" s="78" t="s">
        <v>47</v>
      </c>
      <c r="G29" s="50"/>
      <c r="H29" s="65" t="s">
        <v>47</v>
      </c>
      <c r="I29" s="50" t="s">
        <v>210</v>
      </c>
      <c r="J29" s="316"/>
    </row>
    <row r="30" customFormat="false" ht="12.75" hidden="false" customHeight="true" outlineLevel="0" collapsed="false">
      <c r="A30" s="294"/>
      <c r="B30" s="71"/>
      <c r="C30" s="294"/>
      <c r="D30" s="317"/>
      <c r="E30" s="296"/>
      <c r="F30" s="83"/>
      <c r="G30" s="57"/>
      <c r="H30" s="57"/>
      <c r="I30" s="57"/>
      <c r="J30" s="316"/>
    </row>
    <row r="31" customFormat="false" ht="12.75" hidden="false" customHeight="true" outlineLevel="0" collapsed="false">
      <c r="A31" s="294"/>
      <c r="B31" s="71"/>
      <c r="C31" s="294"/>
      <c r="D31" s="317"/>
      <c r="E31" s="299"/>
      <c r="F31" s="85"/>
      <c r="G31" s="61"/>
      <c r="H31" s="61"/>
      <c r="I31" s="61"/>
      <c r="J31" s="316"/>
    </row>
    <row r="32" customFormat="false" ht="12.75" hidden="false" customHeight="true" outlineLevel="0" collapsed="false">
      <c r="A32" s="294"/>
      <c r="B32" s="71"/>
      <c r="C32" s="294"/>
      <c r="D32" s="317"/>
      <c r="E32" s="307" t="s">
        <v>231</v>
      </c>
      <c r="F32" s="78" t="s">
        <v>47</v>
      </c>
      <c r="G32" s="78" t="s">
        <v>47</v>
      </c>
      <c r="H32" s="65" t="s">
        <v>47</v>
      </c>
      <c r="I32" s="50" t="s">
        <v>210</v>
      </c>
      <c r="J32" s="316"/>
    </row>
    <row r="33" customFormat="false" ht="12.75" hidden="false" customHeight="true" outlineLevel="0" collapsed="false">
      <c r="A33" s="294"/>
      <c r="B33" s="71"/>
      <c r="C33" s="294"/>
      <c r="D33" s="317"/>
      <c r="E33" s="296" t="s">
        <v>232</v>
      </c>
      <c r="F33" s="83"/>
      <c r="G33" s="57"/>
      <c r="H33" s="57"/>
      <c r="I33" s="57"/>
      <c r="J33" s="316"/>
    </row>
    <row r="34" customFormat="false" ht="12.75" hidden="false" customHeight="true" outlineLevel="0" collapsed="false">
      <c r="A34" s="294"/>
      <c r="B34" s="71"/>
      <c r="C34" s="294"/>
      <c r="D34" s="317"/>
      <c r="E34" s="299"/>
      <c r="F34" s="85"/>
      <c r="G34" s="61"/>
      <c r="H34" s="61"/>
      <c r="I34" s="61"/>
      <c r="J34" s="316"/>
    </row>
    <row r="35" customFormat="false" ht="12.75" hidden="false" customHeight="true" outlineLevel="0" collapsed="false">
      <c r="A35" s="294"/>
      <c r="B35" s="71"/>
      <c r="C35" s="294"/>
      <c r="D35" s="317"/>
      <c r="E35" s="307" t="s">
        <v>233</v>
      </c>
      <c r="F35" s="78" t="s">
        <v>47</v>
      </c>
      <c r="G35" s="50"/>
      <c r="H35" s="65" t="s">
        <v>47</v>
      </c>
      <c r="I35" s="50" t="s">
        <v>210</v>
      </c>
      <c r="J35" s="316"/>
    </row>
    <row r="36" customFormat="false" ht="12.75" hidden="false" customHeight="true" outlineLevel="0" collapsed="false">
      <c r="A36" s="294"/>
      <c r="B36" s="71"/>
      <c r="C36" s="294"/>
      <c r="D36" s="317"/>
      <c r="E36" s="296" t="s">
        <v>234</v>
      </c>
      <c r="F36" s="83"/>
      <c r="G36" s="57"/>
      <c r="H36" s="57"/>
      <c r="I36" s="57"/>
      <c r="J36" s="316"/>
    </row>
    <row r="37" customFormat="false" ht="12.75" hidden="false" customHeight="true" outlineLevel="0" collapsed="false">
      <c r="A37" s="294"/>
      <c r="B37" s="71"/>
      <c r="C37" s="294"/>
      <c r="D37" s="317"/>
      <c r="E37" s="299"/>
      <c r="F37" s="85"/>
      <c r="G37" s="61"/>
      <c r="H37" s="61"/>
      <c r="I37" s="61"/>
      <c r="J37" s="316"/>
    </row>
    <row r="38" customFormat="false" ht="12.75" hidden="false" customHeight="true" outlineLevel="0" collapsed="false">
      <c r="A38" s="294"/>
      <c r="B38" s="71"/>
      <c r="C38" s="294"/>
      <c r="D38" s="317"/>
      <c r="E38" s="301" t="s">
        <v>235</v>
      </c>
      <c r="F38" s="78" t="s">
        <v>47</v>
      </c>
      <c r="G38" s="50"/>
      <c r="H38" s="65" t="s">
        <v>47</v>
      </c>
      <c r="I38" s="50" t="s">
        <v>210</v>
      </c>
      <c r="J38" s="316"/>
    </row>
    <row r="39" customFormat="false" ht="12.75" hidden="false" customHeight="true" outlineLevel="0" collapsed="false">
      <c r="A39" s="294"/>
      <c r="B39" s="71"/>
      <c r="C39" s="294"/>
      <c r="D39" s="317"/>
      <c r="E39" s="296" t="s">
        <v>234</v>
      </c>
      <c r="F39" s="83"/>
      <c r="G39" s="57"/>
      <c r="H39" s="57"/>
      <c r="I39" s="57"/>
      <c r="J39" s="316"/>
    </row>
    <row r="40" customFormat="false" ht="12.75" hidden="false" customHeight="true" outlineLevel="0" collapsed="false">
      <c r="A40" s="294"/>
      <c r="B40" s="305"/>
      <c r="C40" s="297"/>
      <c r="D40" s="298"/>
      <c r="E40" s="299"/>
      <c r="F40" s="85"/>
      <c r="G40" s="61"/>
      <c r="H40" s="61"/>
      <c r="I40" s="61"/>
      <c r="J40" s="316"/>
    </row>
    <row r="41" customFormat="false" ht="12.75" hidden="false" customHeight="true" outlineLevel="0" collapsed="false">
      <c r="A41" s="294"/>
      <c r="B41" s="71" t="s">
        <v>236</v>
      </c>
      <c r="C41" s="294" t="s">
        <v>208</v>
      </c>
      <c r="D41" s="315" t="s">
        <v>216</v>
      </c>
      <c r="E41" s="312" t="s">
        <v>237</v>
      </c>
      <c r="F41" s="78" t="s">
        <v>47</v>
      </c>
      <c r="G41" s="50"/>
      <c r="H41" s="65" t="s">
        <v>47</v>
      </c>
      <c r="I41" s="50" t="s">
        <v>210</v>
      </c>
      <c r="J41" s="316" t="s">
        <v>51</v>
      </c>
    </row>
    <row r="42" customFormat="false" ht="12.75" hidden="false" customHeight="true" outlineLevel="0" collapsed="false">
      <c r="A42" s="294"/>
      <c r="B42" s="71"/>
      <c r="C42" s="294"/>
      <c r="D42" s="317" t="s">
        <v>226</v>
      </c>
      <c r="E42" s="296"/>
      <c r="F42" s="57"/>
      <c r="G42" s="57"/>
      <c r="H42" s="57"/>
      <c r="I42" s="57"/>
      <c r="J42" s="316"/>
    </row>
    <row r="43" customFormat="false" ht="12.75" hidden="false" customHeight="true" outlineLevel="0" collapsed="false">
      <c r="A43" s="34"/>
      <c r="B43" s="277"/>
      <c r="C43" s="294"/>
      <c r="D43" s="317" t="s">
        <v>227</v>
      </c>
      <c r="E43" s="319"/>
      <c r="F43" s="68"/>
      <c r="G43" s="68"/>
      <c r="H43" s="68"/>
      <c r="I43" s="68"/>
      <c r="J43" s="316"/>
    </row>
    <row r="44" customFormat="false" ht="12.75" hidden="false" customHeight="true" outlineLevel="0" collapsed="false">
      <c r="A44" s="34"/>
      <c r="B44" s="277"/>
      <c r="C44" s="294"/>
      <c r="D44" s="295" t="s">
        <v>47</v>
      </c>
      <c r="E44" s="307" t="s">
        <v>238</v>
      </c>
      <c r="F44" s="74" t="s">
        <v>47</v>
      </c>
      <c r="G44" s="49"/>
      <c r="H44" s="49" t="s">
        <v>47</v>
      </c>
      <c r="I44" s="131" t="s">
        <v>210</v>
      </c>
      <c r="J44" s="316"/>
    </row>
    <row r="45" customFormat="false" ht="12.75" hidden="false" customHeight="true" outlineLevel="0" collapsed="false">
      <c r="A45" s="34"/>
      <c r="B45" s="277"/>
      <c r="C45" s="294"/>
      <c r="D45" s="320"/>
      <c r="E45" s="301"/>
      <c r="F45" s="78"/>
      <c r="G45" s="50"/>
      <c r="H45" s="50"/>
      <c r="I45" s="50"/>
      <c r="J45" s="316"/>
    </row>
    <row r="46" customFormat="false" ht="12.75" hidden="false" customHeight="true" outlineLevel="0" collapsed="false">
      <c r="A46" s="34"/>
      <c r="B46" s="277"/>
      <c r="C46" s="294"/>
      <c r="D46" s="320"/>
      <c r="E46" s="299"/>
      <c r="F46" s="85"/>
      <c r="G46" s="61"/>
      <c r="H46" s="61"/>
      <c r="I46" s="61"/>
      <c r="J46" s="316"/>
    </row>
    <row r="47" customFormat="false" ht="12.75" hidden="false" customHeight="true" outlineLevel="0" collapsed="false">
      <c r="A47" s="34"/>
      <c r="B47" s="321"/>
      <c r="C47" s="294"/>
      <c r="D47" s="320"/>
      <c r="E47" s="301" t="s">
        <v>239</v>
      </c>
      <c r="F47" s="74" t="s">
        <v>47</v>
      </c>
      <c r="G47" s="131"/>
      <c r="H47" s="49" t="s">
        <v>47</v>
      </c>
      <c r="I47" s="131" t="s">
        <v>210</v>
      </c>
      <c r="J47" s="316"/>
    </row>
    <row r="48" customFormat="false" ht="12.75" hidden="false" customHeight="true" outlineLevel="0" collapsed="false">
      <c r="A48" s="34"/>
      <c r="B48" s="321"/>
      <c r="C48" s="294"/>
      <c r="D48" s="320"/>
      <c r="E48" s="301"/>
      <c r="F48" s="78"/>
      <c r="G48" s="50"/>
      <c r="H48" s="50"/>
      <c r="I48" s="50"/>
      <c r="J48" s="316"/>
    </row>
    <row r="49" customFormat="false" ht="12.75" hidden="false" customHeight="true" outlineLevel="0" collapsed="false">
      <c r="A49" s="34"/>
      <c r="B49" s="322"/>
      <c r="C49" s="297"/>
      <c r="D49" s="298"/>
      <c r="E49" s="323"/>
      <c r="F49" s="115"/>
      <c r="G49" s="324"/>
      <c r="H49" s="324"/>
      <c r="I49" s="324"/>
      <c r="J49" s="316"/>
    </row>
    <row r="50" customFormat="false" ht="12.75" hidden="false" customHeight="true" outlineLevel="0" collapsed="false">
      <c r="A50" s="34"/>
      <c r="B50" s="325" t="s">
        <v>240</v>
      </c>
      <c r="C50" s="294" t="s">
        <v>208</v>
      </c>
      <c r="D50" s="315" t="s">
        <v>216</v>
      </c>
      <c r="E50" s="301" t="s">
        <v>237</v>
      </c>
      <c r="F50" s="74" t="s">
        <v>47</v>
      </c>
      <c r="G50" s="131"/>
      <c r="H50" s="49" t="s">
        <v>47</v>
      </c>
      <c r="I50" s="131" t="s">
        <v>210</v>
      </c>
      <c r="J50" s="326" t="s">
        <v>51</v>
      </c>
    </row>
    <row r="51" customFormat="false" ht="12.75" hidden="false" customHeight="true" outlineLevel="0" collapsed="false">
      <c r="A51" s="34"/>
      <c r="B51" s="325"/>
      <c r="C51" s="294"/>
      <c r="D51" s="317" t="s">
        <v>226</v>
      </c>
      <c r="E51" s="301"/>
      <c r="F51" s="78"/>
      <c r="G51" s="50"/>
      <c r="H51" s="50"/>
      <c r="I51" s="50"/>
      <c r="J51" s="326"/>
    </row>
    <row r="52" customFormat="false" ht="12.75" hidden="false" customHeight="true" outlineLevel="0" collapsed="false">
      <c r="A52" s="34"/>
      <c r="B52" s="325"/>
      <c r="C52" s="294"/>
      <c r="D52" s="317" t="s">
        <v>227</v>
      </c>
      <c r="E52" s="312"/>
      <c r="F52" s="111"/>
      <c r="G52" s="304"/>
      <c r="H52" s="304"/>
      <c r="I52" s="304"/>
      <c r="J52" s="326"/>
    </row>
    <row r="53" customFormat="false" ht="12.75" hidden="false" customHeight="true" outlineLevel="0" collapsed="false">
      <c r="A53" s="34"/>
      <c r="B53" s="325"/>
      <c r="C53" s="294"/>
      <c r="D53" s="295" t="s">
        <v>47</v>
      </c>
      <c r="E53" s="307" t="s">
        <v>238</v>
      </c>
      <c r="F53" s="74" t="s">
        <v>47</v>
      </c>
      <c r="G53" s="131"/>
      <c r="H53" s="49" t="s">
        <v>47</v>
      </c>
      <c r="I53" s="131" t="s">
        <v>210</v>
      </c>
      <c r="J53" s="326"/>
    </row>
    <row r="54" customFormat="false" ht="12.75" hidden="false" customHeight="true" outlineLevel="0" collapsed="false">
      <c r="A54" s="34"/>
      <c r="B54" s="325"/>
      <c r="C54" s="294"/>
      <c r="D54" s="320"/>
      <c r="E54" s="296"/>
      <c r="F54" s="83"/>
      <c r="G54" s="57"/>
      <c r="H54" s="57"/>
      <c r="I54" s="57"/>
      <c r="J54" s="326"/>
    </row>
    <row r="55" customFormat="false" ht="12.75" hidden="false" customHeight="true" outlineLevel="0" collapsed="false">
      <c r="A55" s="34"/>
      <c r="B55" s="325"/>
      <c r="C55" s="294"/>
      <c r="D55" s="320"/>
      <c r="E55" s="299"/>
      <c r="F55" s="85"/>
      <c r="G55" s="61"/>
      <c r="H55" s="61"/>
      <c r="I55" s="61"/>
      <c r="J55" s="326"/>
    </row>
    <row r="56" customFormat="false" ht="12.75" hidden="false" customHeight="true" outlineLevel="0" collapsed="false">
      <c r="A56" s="34"/>
      <c r="B56" s="325"/>
      <c r="C56" s="294"/>
      <c r="D56" s="320"/>
      <c r="E56" s="301" t="s">
        <v>241</v>
      </c>
      <c r="F56" s="78" t="s">
        <v>47</v>
      </c>
      <c r="G56" s="78" t="s">
        <v>47</v>
      </c>
      <c r="H56" s="65" t="s">
        <v>47</v>
      </c>
      <c r="I56" s="50" t="s">
        <v>210</v>
      </c>
      <c r="J56" s="326"/>
    </row>
    <row r="57" customFormat="false" ht="12.75" hidden="false" customHeight="true" outlineLevel="0" collapsed="false">
      <c r="A57" s="34"/>
      <c r="B57" s="325"/>
      <c r="C57" s="294"/>
      <c r="D57" s="320"/>
      <c r="E57" s="296"/>
      <c r="F57" s="57"/>
      <c r="G57" s="57"/>
      <c r="H57" s="57"/>
      <c r="I57" s="57"/>
      <c r="J57" s="326"/>
    </row>
    <row r="58" customFormat="false" ht="12.75" hidden="false" customHeight="true" outlineLevel="0" collapsed="false">
      <c r="A58" s="39"/>
      <c r="B58" s="41"/>
      <c r="C58" s="283"/>
      <c r="D58" s="327"/>
      <c r="E58" s="328"/>
      <c r="F58" s="177"/>
      <c r="G58" s="177"/>
      <c r="H58" s="177"/>
      <c r="I58" s="177"/>
      <c r="J58" s="326"/>
    </row>
    <row r="59" customFormat="false" ht="14.25" hidden="false" customHeight="true" outlineLevel="0" collapsed="false">
      <c r="A59" s="325"/>
      <c r="B59" s="325"/>
      <c r="C59" s="325"/>
      <c r="D59" s="276"/>
      <c r="E59" s="276"/>
      <c r="F59" s="325"/>
      <c r="G59" s="325"/>
      <c r="H59" s="325"/>
      <c r="I59" s="325"/>
      <c r="J59" s="28" t="s">
        <v>242</v>
      </c>
    </row>
    <row r="60" customFormat="false" ht="12.75" hidden="false" customHeight="true" outlineLevel="0" collapsed="false">
      <c r="A60" s="325"/>
      <c r="B60" s="325"/>
      <c r="C60" s="325"/>
      <c r="D60" s="276"/>
      <c r="E60" s="276"/>
      <c r="F60" s="325"/>
      <c r="G60" s="325"/>
      <c r="H60" s="325"/>
      <c r="I60" s="325"/>
      <c r="J60" s="28"/>
    </row>
    <row r="61" customFormat="false" ht="12.75" hidden="false" customHeight="true" outlineLevel="0" collapsed="false">
      <c r="A61" s="325"/>
      <c r="B61" s="325"/>
      <c r="C61" s="325"/>
      <c r="D61" s="276"/>
      <c r="E61" s="276"/>
      <c r="F61" s="325"/>
      <c r="G61" s="325"/>
      <c r="H61" s="325"/>
      <c r="I61" s="325"/>
      <c r="J61" s="28"/>
    </row>
    <row r="62" customFormat="false" ht="12.75" hidden="false" customHeight="true" outlineLevel="0" collapsed="false">
      <c r="A62" s="325"/>
      <c r="B62" s="325"/>
      <c r="C62" s="325"/>
      <c r="D62" s="276"/>
      <c r="E62" s="276"/>
      <c r="F62" s="325"/>
      <c r="G62" s="325"/>
      <c r="H62" s="325"/>
      <c r="I62" s="325"/>
      <c r="J62" s="28"/>
    </row>
    <row r="63" customFormat="false" ht="12.75" hidden="false" customHeight="true" outlineLevel="0" collapsed="false">
      <c r="A63" s="325"/>
      <c r="B63" s="325"/>
      <c r="C63" s="325"/>
      <c r="D63" s="276"/>
      <c r="E63" s="276"/>
      <c r="F63" s="325"/>
      <c r="G63" s="325"/>
      <c r="H63" s="325"/>
      <c r="I63" s="325"/>
      <c r="J63" s="28"/>
    </row>
    <row r="64" customFormat="false" ht="12.75" hidden="false" customHeight="true" outlineLevel="0" collapsed="false">
      <c r="A64" s="325"/>
      <c r="B64" s="325"/>
      <c r="C64" s="325"/>
      <c r="D64" s="276"/>
      <c r="E64" s="276"/>
      <c r="F64" s="325"/>
      <c r="G64" s="325"/>
      <c r="H64" s="325"/>
      <c r="I64" s="325"/>
      <c r="J64" s="28"/>
    </row>
    <row r="65" customFormat="false" ht="12.75" hidden="false" customHeight="true" outlineLevel="0" collapsed="false">
      <c r="A65" s="325"/>
      <c r="B65" s="325"/>
      <c r="C65" s="325"/>
      <c r="D65" s="276"/>
      <c r="E65" s="276"/>
      <c r="F65" s="325"/>
      <c r="G65" s="325"/>
      <c r="H65" s="325"/>
      <c r="I65" s="325"/>
      <c r="J65" s="28"/>
    </row>
    <row r="66" customFormat="false" ht="12.75" hidden="false" customHeight="true" outlineLevel="0" collapsed="false">
      <c r="A66" s="325"/>
      <c r="B66" s="325"/>
      <c r="C66" s="325"/>
      <c r="D66" s="276"/>
      <c r="E66" s="276"/>
      <c r="F66" s="325"/>
      <c r="G66" s="325"/>
      <c r="H66" s="325"/>
      <c r="I66" s="325"/>
      <c r="J66" s="28"/>
    </row>
    <row r="67" customFormat="false" ht="12.75" hidden="false" customHeight="true" outlineLevel="0" collapsed="false">
      <c r="A67" s="325"/>
      <c r="B67" s="325"/>
      <c r="C67" s="325"/>
      <c r="D67" s="276"/>
      <c r="E67" s="276"/>
      <c r="F67" s="325"/>
      <c r="G67" s="325"/>
      <c r="H67" s="325"/>
      <c r="I67" s="325"/>
      <c r="J67" s="28"/>
    </row>
    <row r="68" customFormat="false" ht="12.75" hidden="false" customHeight="true" outlineLevel="0" collapsed="false">
      <c r="A68" s="325"/>
      <c r="B68" s="325"/>
      <c r="C68" s="325"/>
      <c r="D68" s="276"/>
      <c r="E68" s="276"/>
      <c r="F68" s="325"/>
      <c r="G68" s="325"/>
      <c r="H68" s="325"/>
      <c r="I68" s="325"/>
      <c r="J68" s="28"/>
    </row>
    <row r="69" customFormat="false" ht="12.75" hidden="false" customHeight="true" outlineLevel="0" collapsed="false">
      <c r="A69" s="325"/>
      <c r="B69" s="325"/>
      <c r="C69" s="325"/>
      <c r="D69" s="276"/>
      <c r="E69" s="276"/>
      <c r="F69" s="325"/>
      <c r="G69" s="325"/>
      <c r="H69" s="325"/>
      <c r="I69" s="325"/>
      <c r="J69" s="28"/>
    </row>
    <row r="70" customFormat="false" ht="12.75" hidden="false" customHeight="true" outlineLevel="0" collapsed="false">
      <c r="A70" s="325"/>
      <c r="B70" s="325"/>
      <c r="C70" s="325"/>
      <c r="D70" s="276"/>
      <c r="E70" s="276"/>
      <c r="F70" s="325"/>
      <c r="G70" s="325"/>
      <c r="H70" s="325"/>
      <c r="I70" s="325"/>
      <c r="J70" s="28"/>
    </row>
    <row r="71" customFormat="false" ht="12.75" hidden="false" customHeight="true" outlineLevel="0" collapsed="false">
      <c r="A71" s="325"/>
      <c r="B71" s="325"/>
      <c r="C71" s="325"/>
      <c r="D71" s="276"/>
      <c r="E71" s="276"/>
      <c r="F71" s="325"/>
      <c r="G71" s="325"/>
      <c r="H71" s="325"/>
      <c r="I71" s="325"/>
      <c r="J71" s="28"/>
    </row>
    <row r="72" customFormat="false" ht="12.75" hidden="false" customHeight="true" outlineLevel="0" collapsed="false">
      <c r="A72" s="325"/>
      <c r="B72" s="325"/>
      <c r="C72" s="325"/>
      <c r="D72" s="276"/>
      <c r="E72" s="276"/>
      <c r="F72" s="325"/>
      <c r="G72" s="325"/>
      <c r="H72" s="325"/>
      <c r="I72" s="325"/>
      <c r="J72" s="28"/>
    </row>
    <row r="73" customFormat="false" ht="12.75" hidden="false" customHeight="true" outlineLevel="0" collapsed="false">
      <c r="A73" s="276"/>
      <c r="B73" s="325"/>
      <c r="C73" s="276"/>
      <c r="D73" s="28"/>
      <c r="E73" s="279" t="s">
        <v>30</v>
      </c>
      <c r="F73" s="279"/>
      <c r="G73" s="279"/>
      <c r="H73" s="279"/>
      <c r="I73" s="279"/>
      <c r="J73" s="279"/>
    </row>
    <row r="74" customFormat="false" ht="12.75" hidden="false" customHeight="true" outlineLevel="0" collapsed="false">
      <c r="A74" s="276"/>
      <c r="B74" s="325"/>
      <c r="C74" s="325"/>
      <c r="D74" s="276"/>
      <c r="E74" s="276"/>
      <c r="F74" s="276"/>
      <c r="G74" s="280"/>
      <c r="H74" s="280"/>
      <c r="I74" s="281" t="s">
        <v>202</v>
      </c>
      <c r="J74" s="281"/>
    </row>
    <row r="75" customFormat="false" ht="12.75" hidden="false" customHeight="true" outlineLevel="0" collapsed="false">
      <c r="A75" s="282"/>
      <c r="B75" s="31" t="s">
        <v>32</v>
      </c>
      <c r="C75" s="32" t="s">
        <v>203</v>
      </c>
      <c r="D75" s="32"/>
      <c r="E75" s="33" t="s">
        <v>204</v>
      </c>
      <c r="F75" s="33"/>
      <c r="G75" s="33"/>
      <c r="H75" s="33"/>
      <c r="I75" s="33"/>
      <c r="J75" s="33"/>
    </row>
    <row r="76" customFormat="false" ht="12.75" hidden="false" customHeight="true" outlineLevel="0" collapsed="false">
      <c r="A76" s="282"/>
      <c r="B76" s="31"/>
      <c r="C76" s="34" t="s">
        <v>35</v>
      </c>
      <c r="D76" s="35" t="s">
        <v>205</v>
      </c>
      <c r="E76" s="36" t="s">
        <v>37</v>
      </c>
      <c r="F76" s="37" t="s">
        <v>38</v>
      </c>
      <c r="G76" s="37"/>
      <c r="H76" s="37"/>
      <c r="I76" s="210" t="s">
        <v>206</v>
      </c>
      <c r="J76" s="210"/>
    </row>
    <row r="77" customFormat="false" ht="12.75" hidden="false" customHeight="true" outlineLevel="0" collapsed="false">
      <c r="A77" s="282"/>
      <c r="B77" s="31"/>
      <c r="C77" s="283" t="s">
        <v>40</v>
      </c>
      <c r="D77" s="35"/>
      <c r="E77" s="36"/>
      <c r="F77" s="35" t="s">
        <v>41</v>
      </c>
      <c r="G77" s="284" t="s">
        <v>42</v>
      </c>
      <c r="H77" s="35" t="s">
        <v>43</v>
      </c>
      <c r="I77" s="285"/>
      <c r="J77" s="286"/>
    </row>
    <row r="78" customFormat="false" ht="12.75" hidden="false" customHeight="true" outlineLevel="0" collapsed="false">
      <c r="A78" s="287" t="s">
        <v>141</v>
      </c>
      <c r="B78" s="329" t="s">
        <v>243</v>
      </c>
      <c r="C78" s="294" t="s">
        <v>208</v>
      </c>
      <c r="D78" s="315" t="s">
        <v>216</v>
      </c>
      <c r="E78" s="290" t="s">
        <v>244</v>
      </c>
      <c r="F78" s="291" t="s">
        <v>47</v>
      </c>
      <c r="G78" s="192"/>
      <c r="H78" s="292" t="s">
        <v>47</v>
      </c>
      <c r="I78" s="192" t="s">
        <v>210</v>
      </c>
      <c r="J78" s="293" t="s">
        <v>51</v>
      </c>
    </row>
    <row r="79" customFormat="false" ht="12.75" hidden="false" customHeight="true" outlineLevel="0" collapsed="false">
      <c r="A79" s="294" t="s">
        <v>145</v>
      </c>
      <c r="B79" s="330"/>
      <c r="C79" s="294"/>
      <c r="D79" s="317" t="s">
        <v>226</v>
      </c>
      <c r="E79" s="296"/>
      <c r="F79" s="83"/>
      <c r="G79" s="57"/>
      <c r="H79" s="57"/>
      <c r="I79" s="57"/>
      <c r="J79" s="293"/>
    </row>
    <row r="80" customFormat="false" ht="12.75" hidden="false" customHeight="true" outlineLevel="0" collapsed="false">
      <c r="A80" s="294" t="s">
        <v>148</v>
      </c>
      <c r="B80" s="330"/>
      <c r="C80" s="294"/>
      <c r="D80" s="317" t="s">
        <v>227</v>
      </c>
      <c r="E80" s="299"/>
      <c r="F80" s="85"/>
      <c r="G80" s="61"/>
      <c r="H80" s="61"/>
      <c r="I80" s="61"/>
      <c r="J80" s="293"/>
    </row>
    <row r="81" customFormat="false" ht="12.75" hidden="false" customHeight="true" outlineLevel="0" collapsed="false">
      <c r="A81" s="294" t="s">
        <v>150</v>
      </c>
      <c r="B81" s="330"/>
      <c r="C81" s="294"/>
      <c r="D81" s="331" t="s">
        <v>245</v>
      </c>
      <c r="E81" s="301" t="s">
        <v>246</v>
      </c>
      <c r="F81" s="78" t="s">
        <v>47</v>
      </c>
      <c r="G81" s="78"/>
      <c r="H81" s="78" t="s">
        <v>47</v>
      </c>
      <c r="I81" s="50" t="s">
        <v>210</v>
      </c>
      <c r="J81" s="293"/>
    </row>
    <row r="82" customFormat="false" ht="12.75" hidden="false" customHeight="true" outlineLevel="0" collapsed="false">
      <c r="A82" s="294" t="s">
        <v>58</v>
      </c>
      <c r="B82" s="330"/>
      <c r="C82" s="294"/>
      <c r="D82" s="331" t="s">
        <v>247</v>
      </c>
      <c r="E82" s="312"/>
      <c r="F82" s="111"/>
      <c r="G82" s="304"/>
      <c r="H82" s="304"/>
      <c r="I82" s="304"/>
      <c r="J82" s="293"/>
    </row>
    <row r="83" customFormat="false" ht="12.75" hidden="false" customHeight="true" outlineLevel="0" collapsed="false">
      <c r="A83" s="294" t="s">
        <v>59</v>
      </c>
      <c r="B83" s="330"/>
      <c r="C83" s="294"/>
      <c r="D83" s="295" t="s">
        <v>47</v>
      </c>
      <c r="E83" s="299"/>
      <c r="F83" s="85"/>
      <c r="G83" s="61"/>
      <c r="H83" s="61"/>
      <c r="I83" s="61"/>
      <c r="J83" s="293"/>
    </row>
    <row r="84" customFormat="false" ht="12.75" hidden="false" customHeight="true" outlineLevel="0" collapsed="false">
      <c r="A84" s="294" t="s">
        <v>61</v>
      </c>
      <c r="B84" s="330"/>
      <c r="C84" s="294"/>
      <c r="D84" s="317"/>
      <c r="E84" s="307" t="s">
        <v>248</v>
      </c>
      <c r="F84" s="78" t="s">
        <v>47</v>
      </c>
      <c r="G84" s="78" t="s">
        <v>47</v>
      </c>
      <c r="H84" s="65" t="s">
        <v>47</v>
      </c>
      <c r="I84" s="50" t="s">
        <v>210</v>
      </c>
      <c r="J84" s="293"/>
    </row>
    <row r="85" customFormat="false" ht="12.75" hidden="false" customHeight="true" outlineLevel="0" collapsed="false">
      <c r="A85" s="294" t="s">
        <v>62</v>
      </c>
      <c r="B85" s="330"/>
      <c r="C85" s="294"/>
      <c r="D85" s="317"/>
      <c r="E85" s="312"/>
      <c r="F85" s="111"/>
      <c r="G85" s="304"/>
      <c r="H85" s="304"/>
      <c r="I85" s="304"/>
      <c r="J85" s="293"/>
    </row>
    <row r="86" customFormat="false" ht="12.75" hidden="false" customHeight="true" outlineLevel="0" collapsed="false">
      <c r="A86" s="294" t="s">
        <v>63</v>
      </c>
      <c r="B86" s="330"/>
      <c r="C86" s="294"/>
      <c r="D86" s="317"/>
      <c r="E86" s="299"/>
      <c r="F86" s="85"/>
      <c r="G86" s="61"/>
      <c r="H86" s="61"/>
      <c r="I86" s="61"/>
      <c r="J86" s="293"/>
    </row>
    <row r="87" customFormat="false" ht="12.75" hidden="false" customHeight="true" outlineLevel="0" collapsed="false">
      <c r="A87" s="294" t="s">
        <v>66</v>
      </c>
      <c r="B87" s="71"/>
      <c r="C87" s="294"/>
      <c r="D87" s="317"/>
      <c r="E87" s="301" t="s">
        <v>249</v>
      </c>
      <c r="F87" s="78" t="s">
        <v>47</v>
      </c>
      <c r="G87" s="78"/>
      <c r="H87" s="65" t="s">
        <v>47</v>
      </c>
      <c r="I87" s="50" t="s">
        <v>210</v>
      </c>
      <c r="J87" s="293"/>
    </row>
    <row r="88" customFormat="false" ht="12.75" hidden="false" customHeight="true" outlineLevel="0" collapsed="false">
      <c r="A88" s="294"/>
      <c r="B88" s="71"/>
      <c r="C88" s="294"/>
      <c r="D88" s="317"/>
      <c r="E88" s="296"/>
      <c r="F88" s="83"/>
      <c r="G88" s="57"/>
      <c r="H88" s="57"/>
      <c r="I88" s="57"/>
      <c r="J88" s="293"/>
    </row>
    <row r="89" customFormat="false" ht="12.75" hidden="false" customHeight="true" outlineLevel="0" collapsed="false">
      <c r="A89" s="294"/>
      <c r="B89" s="71"/>
      <c r="C89" s="294"/>
      <c r="D89" s="317"/>
      <c r="E89" s="299"/>
      <c r="F89" s="85"/>
      <c r="G89" s="61"/>
      <c r="H89" s="61"/>
      <c r="I89" s="61"/>
      <c r="J89" s="293"/>
    </row>
    <row r="90" customFormat="false" ht="12.75" hidden="false" customHeight="true" outlineLevel="0" collapsed="false">
      <c r="A90" s="294"/>
      <c r="B90" s="332"/>
      <c r="C90" s="294"/>
      <c r="D90" s="317"/>
      <c r="E90" s="301" t="s">
        <v>250</v>
      </c>
      <c r="F90" s="78" t="s">
        <v>47</v>
      </c>
      <c r="G90" s="78"/>
      <c r="H90" s="65" t="s">
        <v>47</v>
      </c>
      <c r="I90" s="50" t="s">
        <v>210</v>
      </c>
      <c r="J90" s="293"/>
    </row>
    <row r="91" customFormat="false" ht="12.75" hidden="false" customHeight="true" outlineLevel="0" collapsed="false">
      <c r="A91" s="294"/>
      <c r="B91" s="332"/>
      <c r="C91" s="294"/>
      <c r="D91" s="309"/>
      <c r="E91" s="312" t="s">
        <v>251</v>
      </c>
      <c r="F91" s="111"/>
      <c r="G91" s="304"/>
      <c r="H91" s="304"/>
      <c r="I91" s="304"/>
      <c r="J91" s="293"/>
    </row>
    <row r="92" customFormat="false" ht="12.75" hidden="false" customHeight="true" outlineLevel="0" collapsed="false">
      <c r="A92" s="294"/>
      <c r="B92" s="332"/>
      <c r="C92" s="294"/>
      <c r="D92" s="317"/>
      <c r="E92" s="299"/>
      <c r="F92" s="85"/>
      <c r="G92" s="61"/>
      <c r="H92" s="61"/>
      <c r="I92" s="61"/>
      <c r="J92" s="293"/>
    </row>
    <row r="93" customFormat="false" ht="12.75" hidden="false" customHeight="true" outlineLevel="0" collapsed="false">
      <c r="A93" s="294"/>
      <c r="B93" s="332"/>
      <c r="C93" s="294"/>
      <c r="D93" s="317"/>
      <c r="E93" s="301" t="s">
        <v>252</v>
      </c>
      <c r="F93" s="78" t="s">
        <v>47</v>
      </c>
      <c r="G93" s="50"/>
      <c r="H93" s="65" t="s">
        <v>47</v>
      </c>
      <c r="I93" s="50" t="s">
        <v>210</v>
      </c>
      <c r="J93" s="293"/>
    </row>
    <row r="94" customFormat="false" ht="12.75" hidden="false" customHeight="true" outlineLevel="0" collapsed="false">
      <c r="A94" s="294"/>
      <c r="B94" s="332"/>
      <c r="C94" s="294"/>
      <c r="D94" s="317"/>
      <c r="E94" s="296" t="s">
        <v>253</v>
      </c>
      <c r="F94" s="83"/>
      <c r="G94" s="317"/>
      <c r="H94" s="57"/>
      <c r="I94" s="57"/>
      <c r="J94" s="293"/>
    </row>
    <row r="95" customFormat="false" ht="12.75" hidden="false" customHeight="true" outlineLevel="0" collapsed="false">
      <c r="A95" s="294"/>
      <c r="B95" s="272"/>
      <c r="C95" s="294"/>
      <c r="D95" s="317"/>
      <c r="E95" s="299"/>
      <c r="F95" s="85"/>
      <c r="G95" s="61"/>
      <c r="H95" s="61"/>
      <c r="I95" s="61"/>
      <c r="J95" s="293"/>
    </row>
    <row r="96" customFormat="false" ht="12.75" hidden="false" customHeight="true" outlineLevel="0" collapsed="false">
      <c r="A96" s="294"/>
      <c r="B96" s="333"/>
      <c r="C96" s="294"/>
      <c r="D96" s="317"/>
      <c r="E96" s="307" t="s">
        <v>254</v>
      </c>
      <c r="F96" s="78" t="s">
        <v>47</v>
      </c>
      <c r="G96" s="50"/>
      <c r="H96" s="65" t="s">
        <v>47</v>
      </c>
      <c r="I96" s="50" t="s">
        <v>210</v>
      </c>
      <c r="J96" s="293"/>
    </row>
    <row r="97" customFormat="false" ht="12.75" hidden="false" customHeight="true" outlineLevel="0" collapsed="false">
      <c r="A97" s="294"/>
      <c r="B97" s="71"/>
      <c r="C97" s="294"/>
      <c r="D97" s="317"/>
      <c r="E97" s="296"/>
      <c r="F97" s="83"/>
      <c r="G97" s="57"/>
      <c r="H97" s="57"/>
      <c r="I97" s="57"/>
      <c r="J97" s="293"/>
    </row>
    <row r="98" customFormat="false" ht="12.75" hidden="false" customHeight="true" outlineLevel="0" collapsed="false">
      <c r="A98" s="294"/>
      <c r="B98" s="71"/>
      <c r="C98" s="294"/>
      <c r="D98" s="317"/>
      <c r="E98" s="299"/>
      <c r="F98" s="85"/>
      <c r="G98" s="61"/>
      <c r="H98" s="61"/>
      <c r="I98" s="61"/>
      <c r="J98" s="293"/>
    </row>
    <row r="99" customFormat="false" ht="12.75" hidden="false" customHeight="true" outlineLevel="0" collapsed="false">
      <c r="A99" s="294"/>
      <c r="B99" s="71"/>
      <c r="C99" s="294"/>
      <c r="D99" s="317"/>
      <c r="E99" s="307" t="s">
        <v>255</v>
      </c>
      <c r="F99" s="78" t="s">
        <v>47</v>
      </c>
      <c r="G99" s="50"/>
      <c r="H99" s="65" t="s">
        <v>47</v>
      </c>
      <c r="I99" s="50" t="s">
        <v>210</v>
      </c>
      <c r="J99" s="293"/>
    </row>
    <row r="100" customFormat="false" ht="12.75" hidden="false" customHeight="true" outlineLevel="0" collapsed="false">
      <c r="A100" s="318"/>
      <c r="B100" s="71"/>
      <c r="C100" s="294"/>
      <c r="D100" s="317"/>
      <c r="E100" s="296" t="s">
        <v>256</v>
      </c>
      <c r="F100" s="83"/>
      <c r="G100" s="57"/>
      <c r="H100" s="57"/>
      <c r="I100" s="57"/>
      <c r="J100" s="293"/>
    </row>
    <row r="101" customFormat="false" ht="12.75" hidden="false" customHeight="true" outlineLevel="0" collapsed="false">
      <c r="A101" s="294"/>
      <c r="B101" s="305"/>
      <c r="C101" s="294"/>
      <c r="D101" s="298"/>
      <c r="E101" s="299"/>
      <c r="F101" s="85"/>
      <c r="G101" s="61"/>
      <c r="H101" s="61"/>
      <c r="I101" s="61"/>
      <c r="J101" s="293"/>
    </row>
    <row r="102" customFormat="false" ht="12.75" hidden="false" customHeight="true" outlineLevel="0" collapsed="false">
      <c r="A102" s="294"/>
      <c r="B102" s="71" t="s">
        <v>257</v>
      </c>
      <c r="C102" s="46" t="s">
        <v>46</v>
      </c>
      <c r="D102" s="315" t="s">
        <v>216</v>
      </c>
      <c r="E102" s="307" t="s">
        <v>258</v>
      </c>
      <c r="F102" s="78" t="s">
        <v>47</v>
      </c>
      <c r="G102" s="50"/>
      <c r="H102" s="65" t="s">
        <v>47</v>
      </c>
      <c r="I102" s="50" t="s">
        <v>210</v>
      </c>
      <c r="J102" s="316" t="s">
        <v>51</v>
      </c>
    </row>
    <row r="103" customFormat="false" ht="12.75" hidden="false" customHeight="true" outlineLevel="0" collapsed="false">
      <c r="A103" s="294"/>
      <c r="B103" s="71"/>
      <c r="C103" s="294"/>
      <c r="D103" s="317" t="s">
        <v>226</v>
      </c>
      <c r="E103" s="296"/>
      <c r="F103" s="83"/>
      <c r="G103" s="57"/>
      <c r="H103" s="57"/>
      <c r="I103" s="57"/>
      <c r="J103" s="316"/>
    </row>
    <row r="104" customFormat="false" ht="12.75" hidden="false" customHeight="true" outlineLevel="0" collapsed="false">
      <c r="A104" s="294"/>
      <c r="B104" s="71"/>
      <c r="C104" s="294"/>
      <c r="D104" s="317" t="s">
        <v>227</v>
      </c>
      <c r="E104" s="299"/>
      <c r="F104" s="85"/>
      <c r="G104" s="61"/>
      <c r="H104" s="61"/>
      <c r="I104" s="61"/>
      <c r="J104" s="316"/>
    </row>
    <row r="105" customFormat="false" ht="12.75" hidden="false" customHeight="true" outlineLevel="0" collapsed="false">
      <c r="A105" s="294"/>
      <c r="B105" s="71"/>
      <c r="C105" s="294"/>
      <c r="D105" s="334" t="s">
        <v>247</v>
      </c>
      <c r="E105" s="307" t="s">
        <v>259</v>
      </c>
      <c r="F105" s="78" t="s">
        <v>47</v>
      </c>
      <c r="G105" s="78"/>
      <c r="H105" s="65" t="s">
        <v>47</v>
      </c>
      <c r="I105" s="50" t="s">
        <v>210</v>
      </c>
      <c r="J105" s="316"/>
    </row>
    <row r="106" customFormat="false" ht="12.75" hidden="false" customHeight="true" outlineLevel="0" collapsed="false">
      <c r="A106" s="294"/>
      <c r="B106" s="71"/>
      <c r="C106" s="294"/>
      <c r="D106" s="317" t="s">
        <v>245</v>
      </c>
      <c r="E106" s="296"/>
      <c r="F106" s="83"/>
      <c r="G106" s="57"/>
      <c r="H106" s="57"/>
      <c r="I106" s="57"/>
      <c r="J106" s="316"/>
    </row>
    <row r="107" customFormat="false" ht="12.75" hidden="false" customHeight="true" outlineLevel="0" collapsed="false">
      <c r="A107" s="294"/>
      <c r="B107" s="71"/>
      <c r="C107" s="294"/>
      <c r="D107" s="295" t="s">
        <v>47</v>
      </c>
      <c r="E107" s="299"/>
      <c r="F107" s="85"/>
      <c r="G107" s="61"/>
      <c r="H107" s="61"/>
      <c r="I107" s="61"/>
      <c r="J107" s="316"/>
    </row>
    <row r="108" customFormat="false" ht="12.75" hidden="false" customHeight="true" outlineLevel="0" collapsed="false">
      <c r="A108" s="294"/>
      <c r="B108" s="71"/>
      <c r="C108" s="294"/>
      <c r="D108" s="317"/>
      <c r="E108" s="307" t="s">
        <v>260</v>
      </c>
      <c r="F108" s="78" t="s">
        <v>47</v>
      </c>
      <c r="G108" s="50"/>
      <c r="H108" s="65" t="s">
        <v>47</v>
      </c>
      <c r="I108" s="50" t="s">
        <v>210</v>
      </c>
      <c r="J108" s="316"/>
    </row>
    <row r="109" customFormat="false" ht="12.75" hidden="false" customHeight="true" outlineLevel="0" collapsed="false">
      <c r="A109" s="294"/>
      <c r="B109" s="71"/>
      <c r="C109" s="294"/>
      <c r="D109" s="317"/>
      <c r="E109" s="296" t="s">
        <v>261</v>
      </c>
      <c r="F109" s="83"/>
      <c r="G109" s="57"/>
      <c r="H109" s="57"/>
      <c r="I109" s="57"/>
      <c r="J109" s="316"/>
    </row>
    <row r="110" customFormat="false" ht="12.75" hidden="false" customHeight="true" outlineLevel="0" collapsed="false">
      <c r="A110" s="294"/>
      <c r="B110" s="305"/>
      <c r="C110" s="297"/>
      <c r="D110" s="298"/>
      <c r="E110" s="335" t="s">
        <v>262</v>
      </c>
      <c r="F110" s="85"/>
      <c r="G110" s="61"/>
      <c r="H110" s="61"/>
      <c r="I110" s="61"/>
      <c r="J110" s="316"/>
    </row>
    <row r="111" customFormat="false" ht="12.75" hidden="false" customHeight="true" outlineLevel="0" collapsed="false">
      <c r="A111" s="294"/>
      <c r="B111" s="71" t="s">
        <v>263</v>
      </c>
      <c r="C111" s="46" t="s">
        <v>46</v>
      </c>
      <c r="D111" s="315" t="s">
        <v>216</v>
      </c>
      <c r="E111" s="301" t="s">
        <v>264</v>
      </c>
      <c r="F111" s="78" t="s">
        <v>47</v>
      </c>
      <c r="G111" s="50"/>
      <c r="H111" s="65" t="s">
        <v>47</v>
      </c>
      <c r="I111" s="50" t="s">
        <v>210</v>
      </c>
      <c r="J111" s="326" t="s">
        <v>51</v>
      </c>
    </row>
    <row r="112" customFormat="false" ht="12.75" hidden="false" customHeight="true" outlineLevel="0" collapsed="false">
      <c r="A112" s="294"/>
      <c r="B112" s="71"/>
      <c r="C112" s="294"/>
      <c r="D112" s="317" t="s">
        <v>226</v>
      </c>
      <c r="E112" s="296"/>
      <c r="F112" s="83"/>
      <c r="G112" s="57"/>
      <c r="H112" s="57"/>
      <c r="I112" s="57"/>
      <c r="J112" s="326"/>
    </row>
    <row r="113" customFormat="false" ht="12.75" hidden="false" customHeight="true" outlineLevel="0" collapsed="false">
      <c r="A113" s="294"/>
      <c r="B113" s="71"/>
      <c r="C113" s="294"/>
      <c r="D113" s="317" t="s">
        <v>227</v>
      </c>
      <c r="E113" s="335"/>
      <c r="F113" s="85"/>
      <c r="G113" s="61"/>
      <c r="H113" s="61"/>
      <c r="I113" s="61"/>
      <c r="J113" s="326"/>
    </row>
    <row r="114" customFormat="false" ht="12.75" hidden="false" customHeight="true" outlineLevel="0" collapsed="false">
      <c r="A114" s="294"/>
      <c r="B114" s="71"/>
      <c r="C114" s="294"/>
      <c r="D114" s="334" t="s">
        <v>247</v>
      </c>
      <c r="E114" s="312" t="s">
        <v>265</v>
      </c>
      <c r="F114" s="78" t="s">
        <v>47</v>
      </c>
      <c r="G114" s="50"/>
      <c r="H114" s="65" t="s">
        <v>47</v>
      </c>
      <c r="I114" s="50" t="s">
        <v>210</v>
      </c>
      <c r="J114" s="326"/>
    </row>
    <row r="115" customFormat="false" ht="12.75" hidden="false" customHeight="true" outlineLevel="0" collapsed="false">
      <c r="A115" s="294"/>
      <c r="B115" s="71"/>
      <c r="C115" s="294"/>
      <c r="D115" s="295" t="s">
        <v>47</v>
      </c>
      <c r="E115" s="296" t="s">
        <v>266</v>
      </c>
      <c r="F115" s="57"/>
      <c r="G115" s="57"/>
      <c r="H115" s="57"/>
      <c r="I115" s="57"/>
      <c r="J115" s="326"/>
    </row>
    <row r="116" customFormat="false" ht="12.75" hidden="false" customHeight="true" outlineLevel="0" collapsed="false">
      <c r="A116" s="34"/>
      <c r="B116" s="325"/>
      <c r="C116" s="294"/>
      <c r="D116" s="317"/>
      <c r="E116" s="319"/>
      <c r="F116" s="68"/>
      <c r="G116" s="68"/>
      <c r="H116" s="68"/>
      <c r="I116" s="68"/>
      <c r="J116" s="326"/>
    </row>
    <row r="117" customFormat="false" ht="12.75" hidden="false" customHeight="true" outlineLevel="0" collapsed="false">
      <c r="A117" s="34"/>
      <c r="B117" s="325"/>
      <c r="C117" s="294"/>
      <c r="D117" s="317"/>
      <c r="E117" s="307" t="s">
        <v>267</v>
      </c>
      <c r="F117" s="74" t="s">
        <v>47</v>
      </c>
      <c r="G117" s="131"/>
      <c r="H117" s="49" t="s">
        <v>47</v>
      </c>
      <c r="I117" s="131" t="s">
        <v>210</v>
      </c>
      <c r="J117" s="326"/>
    </row>
    <row r="118" customFormat="false" ht="12.75" hidden="false" customHeight="true" outlineLevel="0" collapsed="false">
      <c r="A118" s="34"/>
      <c r="B118" s="325"/>
      <c r="C118" s="294"/>
      <c r="D118" s="320"/>
      <c r="E118" s="301" t="s">
        <v>268</v>
      </c>
      <c r="F118" s="78"/>
      <c r="G118" s="50"/>
      <c r="H118" s="50"/>
      <c r="I118" s="50"/>
      <c r="J118" s="326"/>
    </row>
    <row r="119" customFormat="false" ht="12.75" hidden="false" customHeight="true" outlineLevel="0" collapsed="false">
      <c r="A119" s="34"/>
      <c r="B119" s="325"/>
      <c r="C119" s="294"/>
      <c r="D119" s="320"/>
      <c r="E119" s="335"/>
      <c r="F119" s="85"/>
      <c r="G119" s="61"/>
      <c r="H119" s="61"/>
      <c r="I119" s="61"/>
      <c r="J119" s="326"/>
    </row>
    <row r="120" customFormat="false" ht="12.75" hidden="false" customHeight="true" outlineLevel="0" collapsed="false">
      <c r="A120" s="34"/>
      <c r="B120" s="321"/>
      <c r="C120" s="294"/>
      <c r="D120" s="320"/>
      <c r="E120" s="301" t="s">
        <v>269</v>
      </c>
      <c r="F120" s="74" t="s">
        <v>47</v>
      </c>
      <c r="G120" s="131"/>
      <c r="H120" s="49" t="s">
        <v>47</v>
      </c>
      <c r="I120" s="131" t="s">
        <v>210</v>
      </c>
      <c r="J120" s="326"/>
    </row>
    <row r="121" customFormat="false" ht="12.75" hidden="false" customHeight="true" outlineLevel="0" collapsed="false">
      <c r="A121" s="34"/>
      <c r="B121" s="321"/>
      <c r="C121" s="294"/>
      <c r="D121" s="320"/>
      <c r="E121" s="301" t="s">
        <v>270</v>
      </c>
      <c r="F121" s="78"/>
      <c r="G121" s="50"/>
      <c r="H121" s="50"/>
      <c r="I121" s="50"/>
      <c r="J121" s="326"/>
    </row>
    <row r="122" customFormat="false" ht="12.75" hidden="false" customHeight="true" outlineLevel="0" collapsed="false">
      <c r="A122" s="39"/>
      <c r="B122" s="336"/>
      <c r="C122" s="283"/>
      <c r="D122" s="327"/>
      <c r="E122" s="337"/>
      <c r="F122" s="338"/>
      <c r="G122" s="40"/>
      <c r="H122" s="40"/>
      <c r="I122" s="40"/>
      <c r="J122" s="326"/>
    </row>
    <row r="123" customFormat="false" ht="12.75" hidden="false" customHeight="true" outlineLevel="0" collapsed="false">
      <c r="A123" s="325"/>
      <c r="B123" s="325"/>
      <c r="C123" s="325"/>
      <c r="D123" s="276"/>
      <c r="E123" s="276"/>
      <c r="F123" s="325"/>
      <c r="G123" s="325"/>
      <c r="H123" s="325"/>
      <c r="I123" s="325"/>
      <c r="J123" s="28" t="s">
        <v>271</v>
      </c>
    </row>
    <row r="124" customFormat="false" ht="12.75" hidden="false" customHeight="true" outlineLevel="0" collapsed="false">
      <c r="A124" s="325"/>
      <c r="B124" s="325"/>
      <c r="C124" s="325"/>
      <c r="D124" s="276"/>
      <c r="E124" s="276"/>
      <c r="F124" s="325"/>
      <c r="G124" s="325"/>
      <c r="H124" s="325"/>
      <c r="I124" s="325"/>
      <c r="J124" s="28"/>
    </row>
    <row r="125" customFormat="false" ht="12.75" hidden="false" customHeight="true" outlineLevel="0" collapsed="false">
      <c r="A125" s="325"/>
      <c r="B125" s="325"/>
      <c r="C125" s="325"/>
      <c r="D125" s="276"/>
      <c r="E125" s="276"/>
      <c r="F125" s="325"/>
      <c r="G125" s="325"/>
      <c r="H125" s="325"/>
      <c r="I125" s="325"/>
      <c r="J125" s="28"/>
    </row>
    <row r="126" customFormat="false" ht="12.75" hidden="false" customHeight="true" outlineLevel="0" collapsed="false">
      <c r="A126" s="325"/>
      <c r="B126" s="325"/>
      <c r="C126" s="325"/>
      <c r="D126" s="276"/>
      <c r="E126" s="276"/>
      <c r="F126" s="325"/>
      <c r="G126" s="325"/>
      <c r="H126" s="325"/>
      <c r="I126" s="325"/>
      <c r="J126" s="28"/>
    </row>
    <row r="127" customFormat="false" ht="12.75" hidden="false" customHeight="true" outlineLevel="0" collapsed="false">
      <c r="A127" s="325"/>
      <c r="B127" s="325"/>
      <c r="C127" s="325"/>
      <c r="D127" s="276"/>
      <c r="E127" s="276"/>
      <c r="F127" s="325"/>
      <c r="G127" s="325"/>
      <c r="H127" s="325"/>
      <c r="I127" s="325"/>
      <c r="J127" s="28"/>
    </row>
    <row r="128" customFormat="false" ht="12.75" hidden="false" customHeight="true" outlineLevel="0" collapsed="false">
      <c r="A128" s="325"/>
      <c r="B128" s="325"/>
      <c r="C128" s="325"/>
      <c r="D128" s="276"/>
      <c r="E128" s="276"/>
      <c r="F128" s="325"/>
      <c r="G128" s="325"/>
      <c r="H128" s="325"/>
      <c r="I128" s="325"/>
      <c r="J128" s="28"/>
    </row>
    <row r="129" customFormat="false" ht="12.75" hidden="false" customHeight="true" outlineLevel="0" collapsed="false">
      <c r="A129" s="325"/>
      <c r="B129" s="325"/>
      <c r="C129" s="325"/>
      <c r="D129" s="276"/>
      <c r="E129" s="276"/>
      <c r="F129" s="325"/>
      <c r="G129" s="325"/>
      <c r="H129" s="325"/>
      <c r="I129" s="325"/>
      <c r="J129" s="28"/>
    </row>
  </sheetData>
  <mergeCells count="29">
    <mergeCell ref="E1:J1"/>
    <mergeCell ref="I2:J2"/>
    <mergeCell ref="A3:A5"/>
    <mergeCell ref="B3:B5"/>
    <mergeCell ref="C3:D3"/>
    <mergeCell ref="E3:J3"/>
    <mergeCell ref="D4:D5"/>
    <mergeCell ref="E4:E5"/>
    <mergeCell ref="F4:H4"/>
    <mergeCell ref="I4:J4"/>
    <mergeCell ref="B6:B8"/>
    <mergeCell ref="J6:J22"/>
    <mergeCell ref="B18:B21"/>
    <mergeCell ref="J23:J40"/>
    <mergeCell ref="J41:J49"/>
    <mergeCell ref="J50:J58"/>
    <mergeCell ref="E73:J73"/>
    <mergeCell ref="I74:J74"/>
    <mergeCell ref="A75:A77"/>
    <mergeCell ref="B75:B77"/>
    <mergeCell ref="C75:D75"/>
    <mergeCell ref="E75:J75"/>
    <mergeCell ref="D76:D77"/>
    <mergeCell ref="E76:E77"/>
    <mergeCell ref="F76:H76"/>
    <mergeCell ref="I76:J76"/>
    <mergeCell ref="J78:J101"/>
    <mergeCell ref="J102:J110"/>
    <mergeCell ref="J111:J122"/>
  </mergeCells>
  <conditionalFormatting sqref="E12">
    <cfRule type="expression" priority="2" aboveAverage="0" equalAverage="0" bottom="0" percent="0" rank="0" text="" dxfId="20">
      <formula>#REF!="【等級　１】"</formula>
    </cfRule>
  </conditionalFormatting>
  <conditionalFormatting sqref="E84">
    <cfRule type="expression" priority="3" aboveAverage="0" equalAverage="0" bottom="0" percent="0" rank="0" text="" dxfId="21">
      <formula>#REF!="【等級　１】"</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38Z</dcterms:created>
  <dc:creator>kkk</dc:creator>
  <dc:description/>
  <dc:language>en-US</dc:language>
  <cp:lastModifiedBy>user</cp:lastModifiedBy>
  <cp:lastPrinted>2023-07-31T06:57:08Z</cp:lastPrinted>
  <dcterms:modified xsi:type="dcterms:W3CDTF">2023-07-31T06:58:14Z</dcterms:modified>
  <cp:revision>0</cp:revision>
  <dc:subject/>
  <dc:title/>
</cp:coreProperties>
</file>