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表紙" sheetId="1" state="visible" r:id="rId2"/>
    <sheet name="設1面（木造）" sheetId="2" state="visible" r:id="rId3"/>
    <sheet name="設1面（S造・RC造）" sheetId="3" state="visible" r:id="rId4"/>
    <sheet name="設2面" sheetId="4" state="visible" r:id="rId5"/>
    <sheet name="設3面" sheetId="5" state="visible" r:id="rId6"/>
    <sheet name="設4面" sheetId="6" state="visible" r:id="rId7"/>
    <sheet name="設5面" sheetId="7" state="visible" r:id="rId8"/>
    <sheet name="設6面" sheetId="8" state="visible" r:id="rId9"/>
  </sheets>
  <definedNames>
    <definedName function="false" hidden="false" localSheetId="0" name="_xlnm.Print_Area" vbProcedure="false">表紙!$A$1:$BD$52</definedName>
    <definedName function="false" hidden="false" localSheetId="2" name="_xlnm.Print_Area" vbProcedure="false">'設1面（S造・RC造）'!$A$1:$AL$72</definedName>
    <definedName function="false" hidden="false" localSheetId="1" name="_xlnm.Print_Area" vbProcedure="false">'設1面（木造）'!$A$1:$AL$72</definedName>
    <definedName function="false" hidden="false" localSheetId="3" name="_xlnm.Print_Area" vbProcedure="false">設2面!$A$1:$AL$53</definedName>
    <definedName function="false" hidden="false" localSheetId="4" name="_xlnm.Print_Area" vbProcedure="false">設3面!$A$1:$AO$42</definedName>
    <definedName function="false" hidden="false" localSheetId="5" name="_xlnm.Print_Area" vbProcedure="false">設4面!$A$1:$AO$27</definedName>
    <definedName function="false" hidden="false" localSheetId="6" name="_xlnm.Print_Area" vbProcedure="false">設5面!$A$1:$AO$57</definedName>
    <definedName function="false" hidden="false" localSheetId="7" name="_xlnm.Print_Area" vbProcedure="false">設6面!$A$1:$AO$47</definedName>
    <definedName function="false" hidden="false" name="給湯" vbProcedure="false">#REF!</definedName>
    <definedName function="false" hidden="false" localSheetId="5" name="給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15</xdr:rowOff>
              </xdr:from>
              <xdr:to>
                <xdr:col>38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</xdr:row>
                <xdr:rowOff>8</xdr:rowOff>
              </xdr:from>
              <xdr:to>
                <xdr:col>38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</xdr:row>
                <xdr:rowOff>5</xdr:rowOff>
              </xdr:from>
              <xdr:to>
                <xdr:col>35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35</xdr:col>
                <xdr:colOff>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587">
  <si>
    <t xml:space="preserve">戸建住宅自己評価書</t>
  </si>
  <si>
    <t xml:space="preserve">及び設計内容説明書</t>
  </si>
  <si>
    <t xml:space="preserve">建築物の名称　</t>
  </si>
  <si>
    <t xml:space="preserve">設計者等の氏名</t>
  </si>
  <si>
    <t xml:space="preserve">自己評価書作成者</t>
  </si>
  <si>
    <t xml:space="preserve">建築物の所在地</t>
  </si>
  <si>
    <t xml:space="preserve">都道府県</t>
  </si>
  <si>
    <t xml:space="preserve">市区郡</t>
  </si>
  <si>
    <t xml:space="preserve">区町村</t>
  </si>
  <si>
    <t xml:space="preserve">番　　地</t>
  </si>
  <si>
    <t xml:space="preserve">建築検査機構株式会社</t>
  </si>
  <si>
    <t xml:space="preserve">自己評価書及び</t>
  </si>
  <si>
    <t xml:space="preserve">（第一面）</t>
  </si>
  <si>
    <t xml:space="preserve">設計内容説明書【一戸建ての住宅用（木造）】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伏図等</t>
  </si>
  <si>
    <t xml:space="preserve">耐震等級</t>
  </si>
  <si>
    <t xml:space="preserve">基準</t>
  </si>
  <si>
    <t xml:space="preserve">壁量基準に係る経過措置の適用有無を選択ください。</t>
  </si>
  <si>
    <t xml:space="preserve">計算書</t>
  </si>
  <si>
    <t xml:space="preserve">（倒壊等防止）</t>
  </si>
  <si>
    <t xml:space="preserve">特認</t>
  </si>
  <si>
    <t xml:space="preserve">適用無（新基準）</t>
  </si>
  <si>
    <t xml:space="preserve">適用有（旧基準）</t>
  </si>
  <si>
    <t xml:space="preserve">構造計算書</t>
  </si>
  <si>
    <t xml:space="preserve">評価対象外</t>
  </si>
  <si>
    <t xml:space="preserve">型式</t>
  </si>
  <si>
    <t xml:space="preserve">及び</t>
  </si>
  <si>
    <t xml:space="preserve">風圧力</t>
  </si>
  <si>
    <r>
      <rPr>
        <sz val="8"/>
        <rFont val="Noto Sans"/>
        <family val="2"/>
      </rPr>
      <t xml:space="preserve">許容応力度計算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1)</t>
    </r>
  </si>
  <si>
    <t xml:space="preserve">仕様書</t>
  </si>
  <si>
    <t xml:space="preserve">（免震建築物）</t>
  </si>
  <si>
    <t xml:space="preserve">認証</t>
  </si>
  <si>
    <t xml:space="preserve">基礎等</t>
  </si>
  <si>
    <t xml:space="preserve">その他</t>
  </si>
  <si>
    <t xml:space="preserve">（</t>
  </si>
  <si>
    <t xml:space="preserve">）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１－３</t>
  </si>
  <si>
    <t xml:space="preserve">横架材</t>
  </si>
  <si>
    <t xml:space="preserve">免震</t>
  </si>
  <si>
    <t xml:space="preserve">（倒壊等防止・</t>
  </si>
  <si>
    <t xml:space="preserve">損傷防止）</t>
  </si>
  <si>
    <t xml:space="preserve">免震建築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建設省告示第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号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t xml:space="preserve">認定書等の活用（認定書等欄に記入）</t>
  </si>
  <si>
    <t xml:space="preserve">１－６</t>
  </si>
  <si>
    <t xml:space="preserve">設計</t>
  </si>
  <si>
    <t xml:space="preserve">地盤</t>
  </si>
  <si>
    <t xml:space="preserve">地盤又は杭の</t>
  </si>
  <si>
    <t xml:space="preserve">・許容支持力等（整数未満の端数を切り捨てる）</t>
  </si>
  <si>
    <t xml:space="preserve">調査書</t>
  </si>
  <si>
    <t xml:space="preserve">内容</t>
  </si>
  <si>
    <t xml:space="preserve">（１－６）</t>
  </si>
  <si>
    <t xml:space="preserve">許容支持力等</t>
  </si>
  <si>
    <t xml:space="preserve">[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説明欄</t>
  </si>
  <si>
    <t xml:space="preserve">杭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参考資料</t>
  </si>
  <si>
    <t xml:space="preserve">及びその設定</t>
  </si>
  <si>
    <t xml:space="preserve">と同様</t>
  </si>
  <si>
    <t xml:space="preserve">・改良地盤許容支持力等（整数未満の端数を切り捨てる）</t>
  </si>
  <si>
    <t xml:space="preserve">方法</t>
  </si>
  <si>
    <t xml:space="preserve">許容支持力度</t>
  </si>
  <si>
    <t xml:space="preserve">許容支持力</t>
  </si>
  <si>
    <t xml:space="preserve">・地盤調査方法等</t>
  </si>
  <si>
    <t xml:space="preserve">地盤改良有</t>
  </si>
  <si>
    <t xml:space="preserve">１－７</t>
  </si>
  <si>
    <t xml:space="preserve">基礎の構造方</t>
  </si>
  <si>
    <t xml:space="preserve">直接基礎</t>
  </si>
  <si>
    <t xml:space="preserve">基礎の構造方法</t>
  </si>
  <si>
    <t xml:space="preserve">（１－７）</t>
  </si>
  <si>
    <t xml:space="preserve">法及び形式等</t>
  </si>
  <si>
    <t xml:space="preserve">・</t>
  </si>
  <si>
    <t xml:space="preserve">及び形式等</t>
  </si>
  <si>
    <t xml:space="preserve">（整数未満の端数を切り捨てる）</t>
  </si>
  <si>
    <t xml:space="preserve">基礎の形式</t>
  </si>
  <si>
    <t xml:space="preserve">矩計図</t>
  </si>
  <si>
    <t xml:space="preserve">杭基礎</t>
  </si>
  <si>
    <t xml:space="preserve">杭種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r>
      <rPr>
        <b val="true"/>
        <sz val="8"/>
        <rFont val="Noto Sans"/>
        <family val="2"/>
      </rPr>
      <t xml:space="preserve">通気構造</t>
    </r>
    <r>
      <rPr>
        <sz val="8"/>
        <rFont val="Noto Sans"/>
        <family val="2"/>
      </rPr>
      <t xml:space="preserve">等</t>
    </r>
  </si>
  <si>
    <t xml:space="preserve">仕上表</t>
  </si>
  <si>
    <t xml:space="preserve">劣化対策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製材、集成材等又は構造用合板等＋薬剤処理（現場処理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（構造躯体等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r>
      <rPr>
        <b val="true"/>
        <sz val="8"/>
        <rFont val="Noto Sans"/>
        <family val="2"/>
      </rPr>
      <t xml:space="preserve">薬剤処理</t>
    </r>
    <r>
      <rPr>
        <sz val="8"/>
        <rFont val="Noto Sans"/>
        <family val="2"/>
      </rPr>
      <t xml:space="preserve">（Ｋ３以上の工場処理）</t>
    </r>
  </si>
  <si>
    <t xml:space="preserve">基礎図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Ｋ３以上の薬剤処理（工場処理）</t>
  </si>
  <si>
    <t xml:space="preserve">防蟻措置</t>
  </si>
  <si>
    <t xml:space="preserve">べた基礎</t>
  </si>
  <si>
    <t xml:space="preserve">土壌処理</t>
  </si>
  <si>
    <t xml:space="preserve">方法：</t>
  </si>
  <si>
    <t xml:space="preserve">基礎高さ</t>
  </si>
  <si>
    <r>
      <rPr>
        <sz val="8"/>
        <rFont val="Noto Sans"/>
        <family val="2"/>
      </rPr>
      <t xml:space="preserve">地面から基礎上端又は土台下端までの高さが</t>
    </r>
    <r>
      <rPr>
        <sz val="8"/>
        <rFont val="ＭＳ Ｐ明朝"/>
        <family val="1"/>
        <charset val="128"/>
      </rPr>
      <t xml:space="preserve">400mm</t>
    </r>
    <r>
      <rPr>
        <sz val="8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ねこ土台</t>
  </si>
  <si>
    <t xml:space="preserve">換気口</t>
  </si>
  <si>
    <t xml:space="preserve">〕</t>
  </si>
  <si>
    <t xml:space="preserve">基礎断熱工法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外壁軸組等の防腐措置等</t>
  </si>
  <si>
    <t xml:space="preserve">平面図</t>
  </si>
  <si>
    <t xml:space="preserve">室の防水</t>
  </si>
  <si>
    <r>
      <rPr>
        <sz val="8"/>
        <rFont val="Noto Sans"/>
        <family val="2"/>
      </rPr>
      <t xml:space="preserve">浴室ユニット（ ＪＩＳ　Ａ</t>
    </r>
    <r>
      <rPr>
        <sz val="8"/>
        <rFont val="ＭＳ Ｐ明朝"/>
        <family val="1"/>
        <charset val="128"/>
      </rPr>
      <t xml:space="preserve">4416</t>
    </r>
    <r>
      <rPr>
        <sz val="8"/>
        <rFont val="Noto Sans"/>
        <family val="2"/>
      </rPr>
      <t xml:space="preserve">）</t>
    </r>
  </si>
  <si>
    <t xml:space="preserve">脱衣室</t>
  </si>
  <si>
    <t xml:space="preserve">小屋裏換</t>
  </si>
  <si>
    <t xml:space="preserve">小屋裏換気</t>
  </si>
  <si>
    <t xml:space="preserve">小屋裏の有無</t>
  </si>
  <si>
    <t xml:space="preserve">有</t>
  </si>
  <si>
    <t xml:space="preserve">無</t>
  </si>
  <si>
    <t xml:space="preserve">立面図</t>
  </si>
  <si>
    <t xml:space="preserve">気</t>
  </si>
  <si>
    <t xml:space="preserve">の措置</t>
  </si>
  <si>
    <t xml:space="preserve">小屋裏換気設置の有無</t>
  </si>
  <si>
    <t xml:space="preserve">構造部材等</t>
  </si>
  <si>
    <r>
      <rPr>
        <sz val="8"/>
        <rFont val="Noto Sans"/>
        <family val="2"/>
      </rPr>
      <t xml:space="preserve">建築基準法施行令第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条及び第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規定</t>
    </r>
  </si>
  <si>
    <t xml:space="preserve">に適合</t>
  </si>
  <si>
    <t xml:space="preserve">認定書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（土間コンその他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・その他、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b val="true"/>
        <sz val="12"/>
        <rFont val="Noto Sans"/>
        <family val="2"/>
      </rPr>
      <t xml:space="preserve">設計内容説明書【一戸建ての住宅用（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・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】</t>
    </r>
  </si>
  <si>
    <r>
      <rPr>
        <sz val="8"/>
        <rFont val="Noto Sans"/>
        <family val="2"/>
      </rPr>
      <t xml:space="preserve">認定書等の活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認定書等欄に記入）</t>
    </r>
  </si>
  <si>
    <t xml:space="preserve">伏図</t>
  </si>
  <si>
    <r>
      <rPr>
        <sz val="8"/>
        <rFont val="Noto Sans"/>
        <family val="2"/>
      </rPr>
      <t xml:space="preserve">３－１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イ</t>
    </r>
  </si>
  <si>
    <t xml:space="preserve">セメント</t>
  </si>
  <si>
    <t xml:space="preserve">種類</t>
  </si>
  <si>
    <r>
      <rPr>
        <sz val="8"/>
        <rFont val="Noto Sans"/>
        <family val="2"/>
      </rPr>
      <t xml:space="preserve">ポルトランドセメント　（ＪＩＳ　Ｒ　</t>
    </r>
    <r>
      <rPr>
        <sz val="8"/>
        <rFont val="ＭＳ Ｐ明朝"/>
        <family val="1"/>
        <charset val="128"/>
      </rPr>
      <t xml:space="preserve">5210</t>
    </r>
    <r>
      <rPr>
        <sz val="8"/>
        <rFont val="Noto Sans"/>
        <family val="2"/>
      </rPr>
      <t xml:space="preserve">）</t>
    </r>
  </si>
  <si>
    <t xml:space="preserve">ＲＣ造</t>
  </si>
  <si>
    <t xml:space="preserve">普通</t>
  </si>
  <si>
    <t xml:space="preserve">中庸熱</t>
  </si>
  <si>
    <t xml:space="preserve">低熱</t>
  </si>
  <si>
    <t xml:space="preserve">その他（　　　　　　）</t>
  </si>
  <si>
    <r>
      <rPr>
        <sz val="8"/>
        <rFont val="Noto Sans"/>
        <family val="2"/>
      </rPr>
      <t xml:space="preserve">フライアッシュセメント　（ＪＩＳ　Ｒ　</t>
    </r>
    <r>
      <rPr>
        <sz val="8"/>
        <rFont val="ＭＳ Ｐ明朝"/>
        <family val="1"/>
        <charset val="128"/>
      </rPr>
      <t xml:space="preserve">5213</t>
    </r>
    <r>
      <rPr>
        <sz val="8"/>
        <rFont val="Noto Sans"/>
        <family val="2"/>
      </rPr>
      <t xml:space="preserve">）</t>
    </r>
  </si>
  <si>
    <t xml:space="preserve">等　　　　　　　級</t>
  </si>
  <si>
    <r>
      <rPr>
        <sz val="8"/>
        <rFont val="Noto Sans"/>
        <family val="2"/>
      </rPr>
      <t xml:space="preserve">高炉セメント　（ＪＩＳ　Ｒ</t>
    </r>
    <r>
      <rPr>
        <sz val="8"/>
        <rFont val="ＭＳ Ｐ明朝"/>
        <family val="1"/>
        <charset val="128"/>
      </rPr>
      <t xml:space="preserve">5211</t>
    </r>
    <r>
      <rPr>
        <sz val="8"/>
        <rFont val="Noto Sans"/>
        <family val="2"/>
      </rPr>
      <t xml:space="preserve">）</t>
    </r>
  </si>
  <si>
    <t xml:space="preserve">ｺﾝｸﾘｰﾄ</t>
  </si>
  <si>
    <t xml:space="preserve">かぶり厚さ</t>
  </si>
  <si>
    <t xml:space="preserve">最小かぶり厚さ</t>
  </si>
  <si>
    <t xml:space="preserve">ＪＡＳＳ　５　（鉄筋コンクリート工事）による。</t>
  </si>
  <si>
    <t xml:space="preserve">その他（　　　　　　　　　　　　　　　　　　　　）</t>
  </si>
  <si>
    <t xml:space="preserve">設計かぶり厚さ</t>
  </si>
  <si>
    <t xml:space="preserve">１０㎜</t>
  </si>
  <si>
    <t xml:space="preserve">２０㎜</t>
  </si>
  <si>
    <t xml:space="preserve">（施工許容誤差）</t>
  </si>
  <si>
    <t xml:space="preserve">外壁仕上げ</t>
  </si>
  <si>
    <t xml:space="preserve">タイル</t>
  </si>
  <si>
    <t xml:space="preserve">吹付け</t>
  </si>
  <si>
    <t xml:space="preserve">その他（　　　　　　　　）</t>
  </si>
  <si>
    <t xml:space="preserve">水セメント比</t>
  </si>
  <si>
    <t xml:space="preserve">普通ｺﾝｸﾘｰﾄ：</t>
  </si>
  <si>
    <r>
      <rPr>
        <sz val="7"/>
        <rFont val="Noto Sans"/>
        <family val="2"/>
      </rPr>
      <t xml:space="preserve">５０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５５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６０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t xml:space="preserve">軽量ｺﾝｸﾘｰﾄ：</t>
  </si>
  <si>
    <r>
      <rPr>
        <sz val="7"/>
        <rFont val="Noto Sans"/>
        <family val="2"/>
      </rPr>
      <t xml:space="preserve">４５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t xml:space="preserve">品質</t>
  </si>
  <si>
    <t xml:space="preserve">スランプ：</t>
  </si>
  <si>
    <r>
      <rPr>
        <sz val="8"/>
        <rFont val="Noto Sans"/>
        <family val="2"/>
      </rPr>
      <t xml:space="preserve">１８㎝以下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品質強度：３３</t>
    </r>
    <r>
      <rPr>
        <sz val="8"/>
        <rFont val="ＭＳ Ｐ明朝"/>
        <family val="1"/>
        <charset val="128"/>
      </rPr>
      <t xml:space="preserve">N/</t>
    </r>
    <r>
      <rPr>
        <sz val="8"/>
        <rFont val="Noto Sans"/>
        <family val="2"/>
      </rPr>
      <t xml:space="preserve">㎜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未満）</t>
    </r>
  </si>
  <si>
    <r>
      <rPr>
        <sz val="8"/>
        <color rgb="FF000000"/>
        <rFont val="Noto Sans"/>
        <family val="2"/>
      </rPr>
      <t xml:space="preserve">２１㎝以下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品質強度：３３</t>
    </r>
    <r>
      <rPr>
        <sz val="8"/>
        <color rgb="FF000000"/>
        <rFont val="ＭＳ Ｐ明朝"/>
        <family val="1"/>
        <charset val="128"/>
      </rPr>
      <t xml:space="preserve">N/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以上）</t>
    </r>
  </si>
  <si>
    <r>
      <rPr>
        <sz val="8"/>
        <color rgb="FF000000"/>
        <rFont val="Noto Sans"/>
        <family val="2"/>
      </rPr>
      <t xml:space="preserve">単位水量：　１８５　㎏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以下</t>
    </r>
  </si>
  <si>
    <t xml:space="preserve">空気量：　４～６　％</t>
  </si>
  <si>
    <t xml:space="preserve">３－１－ロ</t>
  </si>
  <si>
    <t xml:space="preserve">防錆・鋼材</t>
  </si>
  <si>
    <t xml:space="preserve">一般部</t>
  </si>
  <si>
    <t xml:space="preserve">･厚さ：（ 　　　　　</t>
  </si>
  <si>
    <t xml:space="preserve">㎜）、防錆区分：</t>
  </si>
  <si>
    <r>
      <rPr>
        <sz val="8"/>
        <rFont val="Noto Sans"/>
        <family val="2"/>
      </rPr>
      <t xml:space="preserve">４</t>
    </r>
    <r>
      <rPr>
        <sz val="8"/>
        <rFont val="ＭＳ Ｐ明朝"/>
        <family val="1"/>
        <charset val="128"/>
      </rPr>
      <t xml:space="preserve">or</t>
    </r>
    <r>
      <rPr>
        <sz val="8"/>
        <rFont val="Noto Sans"/>
        <family val="2"/>
      </rPr>
      <t xml:space="preserve">５</t>
    </r>
  </si>
  <si>
    <t xml:space="preserve">鉄骨造</t>
  </si>
  <si>
    <t xml:space="preserve">柱脚部</t>
  </si>
  <si>
    <t xml:space="preserve">･厚さ：（　 　　　　</t>
  </si>
  <si>
    <t xml:space="preserve">（第二面）</t>
  </si>
  <si>
    <t xml:space="preserve">設計内容説明書【一戸建ての住宅用 】</t>
  </si>
  <si>
    <t xml:space="preserve">―必須項目―</t>
  </si>
  <si>
    <t xml:space="preserve">５温熱環境・エネルギー消費量に関すること</t>
  </si>
  <si>
    <t xml:space="preserve">５－１</t>
  </si>
  <si>
    <t xml:space="preserve">適用する基準</t>
  </si>
  <si>
    <t xml:space="preserve">性能基準</t>
  </si>
  <si>
    <t xml:space="preserve">断熱等</t>
  </si>
  <si>
    <t xml:space="preserve">仕様基準</t>
  </si>
  <si>
    <t xml:space="preserve">性能等級</t>
  </si>
  <si>
    <t xml:space="preserve">基準省令及び住宅計算方法</t>
  </si>
  <si>
    <t xml:space="preserve">外皮平均</t>
  </si>
  <si>
    <t xml:space="preserve">外皮平均熱貫流率ＵＡの基準に適合</t>
  </si>
  <si>
    <t xml:space="preserve">）地域</t>
  </si>
  <si>
    <t xml:space="preserve">熱貫流率</t>
  </si>
  <si>
    <t xml:space="preserve">Ｗ／㎡Ｋ</t>
  </si>
  <si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値の値を評価書に記載する</t>
    </r>
  </si>
  <si>
    <t xml:space="preserve">※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性能基準</t>
    </r>
    <r>
      <rPr>
        <sz val="8"/>
        <rFont val="ＭＳ Ｐ明朝"/>
        <family val="1"/>
        <charset val="128"/>
      </rPr>
      <t xml:space="preserve">)</t>
    </r>
  </si>
  <si>
    <t xml:space="preserve">冷房期の平均</t>
  </si>
  <si>
    <r>
      <rPr>
        <sz val="8"/>
        <rFont val="Noto Sans"/>
        <family val="2"/>
      </rPr>
      <t xml:space="preserve">冷房期の平均日射取得率</t>
    </r>
    <r>
      <rPr>
        <sz val="8"/>
        <rFont val="ＭＳ Ｐ明朝"/>
        <family val="1"/>
        <charset val="128"/>
      </rPr>
      <t xml:space="preserve">η</t>
    </r>
    <r>
      <rPr>
        <sz val="8"/>
        <rFont val="Noto Sans"/>
        <family val="2"/>
      </rPr>
      <t xml:space="preserve">Ａの基準に適合</t>
    </r>
  </si>
  <si>
    <r>
      <rPr>
        <sz val="8"/>
        <rFont val="ＭＳ Ｐ明朝"/>
        <family val="1"/>
        <charset val="128"/>
      </rPr>
      <t xml:space="preserve">ηAC</t>
    </r>
    <r>
      <rPr>
        <sz val="8"/>
        <rFont val="Noto Sans"/>
        <family val="2"/>
      </rPr>
      <t xml:space="preserve">値の値を評価書に記載する</t>
    </r>
  </si>
  <si>
    <t xml:space="preserve">※２</t>
  </si>
  <si>
    <t xml:space="preserve">住宅仕様基準</t>
  </si>
  <si>
    <t xml:space="preserve">躯体の断熱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仕様基準</t>
    </r>
    <r>
      <rPr>
        <sz val="8"/>
        <rFont val="ＭＳ Ｐ明朝"/>
        <family val="1"/>
        <charset val="128"/>
      </rPr>
      <t xml:space="preserve">)</t>
    </r>
  </si>
  <si>
    <t xml:space="preserve">開口部の断熱</t>
  </si>
  <si>
    <t xml:space="preserve">チェックリスト等による</t>
  </si>
  <si>
    <t xml:space="preserve">及び日射</t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一次エネルギー消費量計算</t>
  </si>
  <si>
    <t xml:space="preserve">面積表</t>
  </si>
  <si>
    <r>
      <rPr>
        <sz val="8"/>
        <color rgb="FF000000"/>
        <rFont val="Noto Sans"/>
        <family val="2"/>
      </rPr>
      <t xml:space="preserve">一次エネルギ</t>
    </r>
    <r>
      <rPr>
        <sz val="8"/>
        <color rgb="FF000000"/>
        <rFont val="ＭＳ Ｐ明朝"/>
        <family val="1"/>
        <charset val="128"/>
      </rPr>
      <t xml:space="preserve">-</t>
    </r>
  </si>
  <si>
    <t xml:space="preserve">住宅仕様基準　※等級４のみ</t>
  </si>
  <si>
    <t xml:space="preserve">消費量等級</t>
  </si>
  <si>
    <t xml:space="preserve">単位床面積当たりの
一次エネルギー消費量</t>
  </si>
  <si>
    <t xml:space="preserve">単位床面積当たりの一次エネルギー消費量の値を評価書に記載する</t>
  </si>
  <si>
    <t xml:space="preserve">計算値（暖房期）</t>
  </si>
  <si>
    <r>
      <rPr>
        <sz val="8"/>
        <color rgb="FF000000"/>
        <rFont val="ＭＳ Ｐゴシック"/>
        <family val="3"/>
        <charset val="128"/>
      </rPr>
      <t xml:space="preserve">MJ/</t>
    </r>
    <r>
      <rPr>
        <sz val="8"/>
        <color rgb="FF000000"/>
        <rFont val="Noto Sans"/>
        <family val="2"/>
      </rPr>
      <t xml:space="preserve">（㎡・年））</t>
    </r>
  </si>
  <si>
    <t xml:space="preserve">※３</t>
  </si>
  <si>
    <t xml:space="preserve">居 室 お よ び非居室の面積</t>
  </si>
  <si>
    <t xml:space="preserve">床面積の合計</t>
  </si>
  <si>
    <r>
      <rPr>
        <sz val="8"/>
        <color rgb="FF000000"/>
        <rFont val="ＭＳ Ｐ明朝"/>
        <family val="1"/>
        <charset val="128"/>
      </rPr>
      <t xml:space="preserve">Web</t>
    </r>
    <r>
      <rPr>
        <sz val="8"/>
        <color rgb="FF000000"/>
        <rFont val="Noto Sans"/>
        <family val="2"/>
      </rPr>
      <t xml:space="preserve">プログラム出力票による</t>
    </r>
  </si>
  <si>
    <t xml:space="preserve">主居室の面積</t>
  </si>
  <si>
    <t xml:space="preserve">その他の居室面積</t>
  </si>
  <si>
    <t xml:space="preserve">外皮</t>
  </si>
  <si>
    <t xml:space="preserve">自然風利用</t>
  </si>
  <si>
    <t xml:space="preserve">蓄熱利用</t>
  </si>
  <si>
    <t xml:space="preserve">床下空間外気</t>
  </si>
  <si>
    <t xml:space="preserve">冷 房 方 式</t>
  </si>
  <si>
    <t xml:space="preserve">暖 房 方 式</t>
  </si>
  <si>
    <t xml:space="preserve">換気</t>
  </si>
  <si>
    <t xml:space="preserve">換気設備方式</t>
  </si>
  <si>
    <t xml:space="preserve">熱 交 換 型</t>
  </si>
  <si>
    <t xml:space="preserve">給 湯</t>
  </si>
  <si>
    <t xml:space="preserve">給 湯 熱 源 機</t>
  </si>
  <si>
    <t xml:space="preserve">配 管</t>
  </si>
  <si>
    <t xml:space="preserve">水 栓</t>
  </si>
  <si>
    <t xml:space="preserve">浴 槽</t>
  </si>
  <si>
    <t xml:space="preserve">太 陽 給 湯</t>
  </si>
  <si>
    <t xml:space="preserve">照明</t>
  </si>
  <si>
    <t xml:space="preserve">照 明 器 具</t>
  </si>
  <si>
    <t xml:space="preserve">太 陽 光 発 電</t>
  </si>
  <si>
    <t xml:space="preserve">の採用</t>
  </si>
  <si>
    <t xml:space="preserve">ｺ ｰ ｼ ﾞ ｪ ﾈ ﾚ ｰ</t>
  </si>
  <si>
    <t xml:space="preserve">ｼｮﾝｼｽﾃﾑ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設計内容説明書【一戸建ての住宅用】</t>
  </si>
  <si>
    <t xml:space="preserve">―選択項目―</t>
  </si>
  <si>
    <t xml:space="preserve">選択</t>
  </si>
  <si>
    <t xml:space="preserve">１－２</t>
  </si>
  <si>
    <t xml:space="preserve">（損傷防止）</t>
  </si>
  <si>
    <t xml:space="preserve">１－４</t>
  </si>
  <si>
    <t xml:space="preserve">耐風等級</t>
  </si>
  <si>
    <t xml:space="preserve">１－５</t>
  </si>
  <si>
    <t xml:space="preserve">耐積雪等級</t>
  </si>
  <si>
    <t xml:space="preserve">（倒壊等防止・損傷防止）</t>
  </si>
  <si>
    <t xml:space="preserve">該当区域外</t>
  </si>
  <si>
    <t xml:space="preserve">２火災時の安全</t>
  </si>
  <si>
    <t xml:space="preserve">２－１</t>
  </si>
  <si>
    <t xml:space="preserve">感知警報</t>
  </si>
  <si>
    <t xml:space="preserve">感知部分の</t>
  </si>
  <si>
    <r>
      <rPr>
        <sz val="8"/>
        <rFont val="Noto Sans"/>
        <family val="2"/>
      </rPr>
      <t xml:space="preserve">基準に適合した</t>
    </r>
    <r>
      <rPr>
        <b val="true"/>
        <sz val="8"/>
        <rFont val="Noto Sans"/>
        <family val="2"/>
      </rPr>
      <t xml:space="preserve">感知部分</t>
    </r>
    <r>
      <rPr>
        <sz val="8"/>
        <rFont val="Noto Sans"/>
        <family val="2"/>
      </rPr>
      <t xml:space="preserve">の設置場所</t>
    </r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r>
      <rPr>
        <b val="true"/>
        <sz val="8"/>
        <rFont val="Noto Sans"/>
        <family val="2"/>
      </rPr>
      <t xml:space="preserve">警報　</t>
    </r>
    <r>
      <rPr>
        <sz val="8"/>
        <rFont val="Noto Sans"/>
        <family val="2"/>
      </rPr>
      <t xml:space="preserve">を行う部分</t>
    </r>
  </si>
  <si>
    <t xml:space="preserve">（自住戸火災</t>
  </si>
  <si>
    <t xml:space="preserve">感知部分一体</t>
  </si>
  <si>
    <t xml:space="preserve">　）</t>
  </si>
  <si>
    <t xml:space="preserve">　時）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隣戸・</t>
  </si>
  <si>
    <t xml:space="preserve">直通階段に直接）に通ずるバルコニー</t>
  </si>
  <si>
    <t xml:space="preserve">（３階建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該当なし</t>
  </si>
  <si>
    <t xml:space="preserve">緩降機</t>
  </si>
  <si>
    <t xml:space="preserve">救助袋</t>
  </si>
  <si>
    <t xml:space="preserve">　（</t>
  </si>
  <si>
    <t xml:space="preserve">対策なし</t>
  </si>
  <si>
    <t xml:space="preserve">２－５</t>
  </si>
  <si>
    <t xml:space="preserve">開口部の</t>
  </si>
  <si>
    <t xml:space="preserve">防火設備</t>
  </si>
  <si>
    <t xml:space="preserve">外壁の開口部の耐火性能</t>
  </si>
  <si>
    <t xml:space="preserve">耐火等級</t>
  </si>
  <si>
    <t xml:space="preserve">耐火性能</t>
  </si>
  <si>
    <t xml:space="preserve">の仕様等</t>
  </si>
  <si>
    <t xml:space="preserve">耐火時間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分以上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分以上</t>
    </r>
  </si>
  <si>
    <t xml:space="preserve">建具表</t>
  </si>
  <si>
    <t xml:space="preserve">（延焼のおそれの</t>
  </si>
  <si>
    <t xml:space="preserve">（耐火性能</t>
  </si>
  <si>
    <t xml:space="preserve">ある部分・開口部）</t>
  </si>
  <si>
    <t xml:space="preserve">が最も低</t>
  </si>
  <si>
    <t xml:space="preserve">いもの）</t>
  </si>
  <si>
    <t xml:space="preserve">２－６</t>
  </si>
  <si>
    <t xml:space="preserve">外壁・軒裏</t>
  </si>
  <si>
    <t xml:space="preserve">外壁の耐火時間</t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分以上</t>
    </r>
  </si>
  <si>
    <t xml:space="preserve">の構造</t>
  </si>
  <si>
    <t xml:space="preserve">（延焼のおそれのある</t>
  </si>
  <si>
    <t xml:space="preserve">軒裏の構造等</t>
  </si>
  <si>
    <t xml:space="preserve">軒裏の耐火時間</t>
  </si>
  <si>
    <t xml:space="preserve">部分・開口部以外）</t>
  </si>
  <si>
    <t xml:space="preserve">（第四面）</t>
  </si>
  <si>
    <t xml:space="preserve">６空気環境</t>
  </si>
  <si>
    <t xml:space="preserve">６－１</t>
  </si>
  <si>
    <t xml:space="preserve">使用する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居室の</t>
  </si>
  <si>
    <t xml:space="preserve">ホルムアルデ</t>
  </si>
  <si>
    <t xml:space="preserve">特定建材のうち最もﾎﾙﾑｱﾙﾃﾞﾋﾄﾞ発散が大きい建材</t>
  </si>
  <si>
    <t xml:space="preserve">デヒド対策</t>
  </si>
  <si>
    <t xml:space="preserve">内装の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建材表</t>
  </si>
  <si>
    <t xml:space="preserve">（内装及び天井裏等）</t>
  </si>
  <si>
    <t xml:space="preserve">仕上げ材</t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使用建材による</t>
  </si>
  <si>
    <t xml:space="preserve">換気又は気密措置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便所</t>
  </si>
  <si>
    <t xml:space="preserve">換気のできる窓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五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、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、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、床が段差のない構造</t>
  </si>
  <si>
    <t xml:space="preserve">階段</t>
  </si>
  <si>
    <t xml:space="preserve">勾配等</t>
  </si>
  <si>
    <t xml:space="preserve">階段の、勾配等の基準に適合</t>
  </si>
  <si>
    <t xml:space="preserve">階段無</t>
  </si>
  <si>
    <t xml:space="preserve">蹴込み</t>
  </si>
  <si>
    <r>
      <rPr>
        <sz val="8"/>
        <rFont val="Noto Sans"/>
        <family val="2"/>
      </rPr>
      <t xml:space="preserve">蹴込みが</t>
    </r>
    <r>
      <rPr>
        <sz val="8"/>
        <rFont val="ＭＳ Ｐ明朝"/>
        <family val="1"/>
        <charset val="128"/>
      </rPr>
      <t xml:space="preserve">30mm</t>
    </r>
    <r>
      <rPr>
        <sz val="8"/>
        <rFont val="Noto Sans"/>
        <family val="2"/>
      </rPr>
      <t xml:space="preserve">以下</t>
    </r>
  </si>
  <si>
    <t xml:space="preserve">蹴込み板</t>
  </si>
  <si>
    <t xml:space="preserve">形式等</t>
  </si>
  <si>
    <t xml:space="preserve">回り階段等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六面）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防犯</t>
    </r>
  </si>
  <si>
    <t xml:space="preserve">１０－１</t>
  </si>
  <si>
    <t xml:space="preserve">１　　階</t>
  </si>
  <si>
    <t xml:space="preserve">区分及び措置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a</t>
    </r>
  </si>
  <si>
    <t xml:space="preserve">侵入防止上有効な措置（</t>
  </si>
  <si>
    <t xml:space="preserve">雨戸等による対策）</t>
  </si>
  <si>
    <t xml:space="preserve">その他　（対策なし）</t>
  </si>
  <si>
    <t xml:space="preserve">該当する開口部無し</t>
  </si>
  <si>
    <t xml:space="preserve">侵入防止対策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b</t>
    </r>
  </si>
  <si>
    <t xml:space="preserve">開口部計算書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c</t>
    </r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_ "/>
    <numFmt numFmtId="168" formatCode="0;[RED]0"/>
    <numFmt numFmtId="169" formatCode="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7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  <cellStyle name="標準 2" xfId="21"/>
    <cellStyle name="標準 2 2" xfId="22"/>
    <cellStyle name="標準 3" xfId="23"/>
    <cellStyle name="標準 4" xfId="24"/>
    <cellStyle name="標準_設計内容説明書　第二面" xfId="25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D12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3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3.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3.5" hidden="false" customHeight="true" outlineLevel="0" collapsed="false">
      <c r="I16" s="3"/>
      <c r="J16" s="3"/>
      <c r="K16" s="3"/>
      <c r="L16" s="3"/>
      <c r="M16" s="3"/>
    </row>
    <row r="17" customFormat="false" ht="13.5" hidden="false" customHeight="true" outlineLevel="0" collapsed="false">
      <c r="I17" s="3"/>
      <c r="J17" s="3"/>
      <c r="K17" s="3"/>
      <c r="L17" s="3"/>
      <c r="M17" s="3"/>
    </row>
    <row r="18" customFormat="false" ht="13.5" hidden="false" customHeight="true" outlineLevel="0" collapsed="false">
      <c r="I18" s="3"/>
      <c r="J18" s="3"/>
      <c r="K18" s="3"/>
      <c r="L18" s="3"/>
      <c r="M18" s="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I35" s="5" t="s">
        <v>2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3.5" hidden="false" customHeight="tru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27" hidden="false" customHeight="true" outlineLevel="0" collapsed="false">
      <c r="I37" s="7" t="s">
        <v>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27" hidden="false" customHeight="true" outlineLevel="0" collapsed="false">
      <c r="A38" s="9"/>
      <c r="B38" s="9"/>
      <c r="C38" s="9"/>
      <c r="D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27" hidden="false" customHeight="true" outlineLevel="0" collapsed="false">
      <c r="A39" s="11"/>
      <c r="B39" s="12"/>
      <c r="C39" s="12"/>
      <c r="D39" s="13"/>
      <c r="I39" s="7" t="s">
        <v>4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27" hidden="false" customHeight="true" outlineLevel="0" collapsed="false">
      <c r="A40" s="12"/>
      <c r="B40" s="12"/>
      <c r="C40" s="12"/>
      <c r="D40" s="1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13.5" hidden="false" customHeight="true" outlineLevel="0" collapsed="false">
      <c r="A41" s="12"/>
      <c r="B41" s="12"/>
      <c r="C41" s="12"/>
      <c r="D41" s="12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 t="s">
        <v>6</v>
      </c>
      <c r="V41" s="15"/>
      <c r="W41" s="15"/>
      <c r="X41" s="15"/>
      <c r="Y41" s="15"/>
      <c r="Z41" s="15"/>
      <c r="AA41" s="16" t="s">
        <v>7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7" t="s">
        <v>8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</row>
    <row r="42" customFormat="false" ht="13.5" hidden="false" customHeight="true" outlineLevel="0" collapsed="false">
      <c r="A42" s="12"/>
      <c r="B42" s="12"/>
      <c r="C42" s="12"/>
      <c r="D42" s="12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8"/>
      <c r="V42" s="18"/>
      <c r="W42" s="18"/>
      <c r="X42" s="18"/>
      <c r="Y42" s="18"/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customFormat="false" ht="13.5" hidden="false" customHeight="true" outlineLevel="0" collapsed="false">
      <c r="A43" s="12"/>
      <c r="B43" s="12"/>
      <c r="C43" s="12"/>
      <c r="D43" s="12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21" t="s">
        <v>9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3.5" hidden="false" customHeight="true" outlineLevel="0" collapsed="false">
      <c r="A44" s="9"/>
      <c r="B44" s="9"/>
      <c r="C44" s="9"/>
      <c r="D44" s="9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customFormat="false" ht="13.5" hidden="false" customHeight="true" outlineLevel="0" collapsed="false">
      <c r="A45" s="9"/>
      <c r="B45" s="9"/>
      <c r="C45" s="9"/>
      <c r="D45" s="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3.5" hidden="false" customHeight="true" outlineLevel="0" collapsed="false">
      <c r="A46" s="9"/>
      <c r="B46" s="9"/>
      <c r="C46" s="9"/>
      <c r="D46" s="9"/>
      <c r="I46" s="24"/>
      <c r="U46" s="25"/>
    </row>
    <row r="47" customFormat="false" ht="13.5" hidden="false" customHeight="true" outlineLevel="0" collapsed="false">
      <c r="A47" s="9"/>
      <c r="B47" s="9"/>
      <c r="C47" s="9"/>
      <c r="D47" s="9"/>
    </row>
    <row r="48" customFormat="false" ht="13.5" hidden="false" customHeight="true" outlineLevel="0" collapsed="false">
      <c r="A48" s="12"/>
      <c r="B48" s="12"/>
      <c r="C48" s="12"/>
      <c r="D48" s="12"/>
      <c r="I48" s="26"/>
    </row>
    <row r="49" customFormat="false" ht="13.5" hidden="false" customHeight="true" outlineLevel="0" collapsed="false">
      <c r="A49" s="12"/>
      <c r="B49" s="12"/>
      <c r="C49" s="12"/>
      <c r="D49" s="12"/>
      <c r="I49" s="26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27" t="s">
        <v>1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0">
    <mergeCell ref="A10:BD12"/>
    <mergeCell ref="A13:BD15"/>
    <mergeCell ref="I35:T36"/>
    <mergeCell ref="U35:AV36"/>
    <mergeCell ref="I37:T38"/>
    <mergeCell ref="U37:AV37"/>
    <mergeCell ref="U38:AV38"/>
    <mergeCell ref="I39:T40"/>
    <mergeCell ref="U39:AV39"/>
    <mergeCell ref="U40:AV40"/>
    <mergeCell ref="I41:T44"/>
    <mergeCell ref="U41:Z41"/>
    <mergeCell ref="AA41:AK41"/>
    <mergeCell ref="AL41:AV41"/>
    <mergeCell ref="U42:Z42"/>
    <mergeCell ref="AA42:AK42"/>
    <mergeCell ref="AL42:AV42"/>
    <mergeCell ref="U43:AV43"/>
    <mergeCell ref="U44:AV44"/>
    <mergeCell ref="A52:BD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0" activeCellId="0" sqref="AC10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2.62"/>
    <col collapsed="false" customWidth="true" hidden="false" outlineLevel="0" max="7" min="7" style="28" width="2.74"/>
    <col collapsed="false" customWidth="true" hidden="false" outlineLevel="0" max="65" min="8" style="28" width="2.62"/>
    <col collapsed="false" customWidth="false" hidden="false" outlineLevel="0" max="257" min="66" style="28" width="8.99"/>
  </cols>
  <sheetData>
    <row r="1" customFormat="false" ht="25.5" hidden="false" customHeight="true" outlineLevel="0" collapsed="false">
      <c r="A1" s="29" t="s">
        <v>11</v>
      </c>
      <c r="AL1" s="30" t="s">
        <v>12</v>
      </c>
    </row>
    <row r="2" customFormat="false" ht="25.5" hidden="false" customHeight="true" outlineLevel="0" collapsed="false">
      <c r="A2" s="31" t="s">
        <v>13</v>
      </c>
      <c r="B2" s="32"/>
      <c r="C2" s="32"/>
      <c r="D2" s="32"/>
      <c r="E2" s="32"/>
      <c r="F2" s="33"/>
      <c r="G2" s="32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K2" s="32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O3" s="36"/>
      <c r="AP3" s="36"/>
      <c r="AQ3" s="36"/>
      <c r="AR3" s="36"/>
      <c r="AS3" s="36"/>
      <c r="AT3" s="36"/>
      <c r="AU3" s="36"/>
      <c r="AV3" s="36"/>
    </row>
    <row r="4" s="40" customFormat="true" ht="13.5" hidden="false" customHeight="true" outlineLevel="0" collapsed="false">
      <c r="A4" s="37" t="s">
        <v>14</v>
      </c>
      <c r="B4" s="32"/>
      <c r="C4" s="32"/>
      <c r="D4" s="32"/>
      <c r="E4" s="32"/>
      <c r="F4" s="33"/>
      <c r="G4" s="32"/>
      <c r="H4" s="33"/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9"/>
      <c r="AO4" s="41"/>
      <c r="AP4" s="41"/>
      <c r="AQ4" s="41"/>
      <c r="AR4" s="41"/>
      <c r="AS4" s="41"/>
      <c r="AT4" s="41"/>
      <c r="AU4" s="41"/>
      <c r="AV4" s="41"/>
    </row>
    <row r="5" s="48" customFormat="true" ht="15" hidden="false" customHeight="true" outlineLevel="0" collapsed="false">
      <c r="A5" s="42"/>
      <c r="B5" s="43" t="s">
        <v>15</v>
      </c>
      <c r="C5" s="43"/>
      <c r="D5" s="43"/>
      <c r="E5" s="43"/>
      <c r="F5" s="44" t="s">
        <v>16</v>
      </c>
      <c r="G5" s="44"/>
      <c r="H5" s="45" t="s">
        <v>17</v>
      </c>
      <c r="I5" s="45"/>
      <c r="J5" s="45"/>
      <c r="K5" s="46" t="s">
        <v>18</v>
      </c>
      <c r="L5" s="46"/>
      <c r="M5" s="46"/>
      <c r="N5" s="47" t="s">
        <v>1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O5" s="49"/>
      <c r="AP5" s="49"/>
      <c r="AQ5" s="49"/>
      <c r="AR5" s="49"/>
      <c r="AS5" s="49"/>
      <c r="AT5" s="49"/>
      <c r="AU5" s="49"/>
      <c r="AV5" s="49"/>
    </row>
    <row r="6" s="48" customFormat="true" ht="15" hidden="false" customHeight="true" outlineLevel="0" collapsed="false">
      <c r="A6" s="50"/>
      <c r="B6" s="51" t="s">
        <v>20</v>
      </c>
      <c r="C6" s="51"/>
      <c r="D6" s="51"/>
      <c r="E6" s="51"/>
      <c r="F6" s="44"/>
      <c r="G6" s="44"/>
      <c r="H6" s="45"/>
      <c r="I6" s="45"/>
      <c r="J6" s="45"/>
      <c r="K6" s="52" t="s">
        <v>21</v>
      </c>
      <c r="L6" s="52"/>
      <c r="M6" s="52"/>
      <c r="N6" s="53" t="s">
        <v>21</v>
      </c>
      <c r="O6" s="53"/>
      <c r="P6" s="53"/>
      <c r="Q6" s="53"/>
      <c r="R6" s="54" t="s">
        <v>2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23</v>
      </c>
      <c r="AJ6" s="55"/>
      <c r="AK6" s="55"/>
      <c r="AL6" s="55"/>
      <c r="AO6" s="49"/>
      <c r="AP6" s="49"/>
      <c r="AQ6" s="49"/>
      <c r="AR6" s="49"/>
      <c r="AS6" s="49"/>
      <c r="AT6" s="49"/>
      <c r="AU6" s="49"/>
      <c r="AV6" s="49"/>
    </row>
    <row r="7" s="48" customFormat="true" ht="13.5" hidden="false" customHeight="true" outlineLevel="0" collapsed="false">
      <c r="A7" s="56" t="s">
        <v>24</v>
      </c>
      <c r="B7" s="57" t="s">
        <v>25</v>
      </c>
      <c r="C7" s="57"/>
      <c r="D7" s="57"/>
      <c r="E7" s="57"/>
      <c r="F7" s="58" t="s">
        <v>26</v>
      </c>
      <c r="G7" s="59"/>
      <c r="H7" s="60"/>
      <c r="I7" s="61"/>
      <c r="J7" s="62"/>
      <c r="K7" s="46" t="s">
        <v>27</v>
      </c>
      <c r="L7" s="46"/>
      <c r="M7" s="46"/>
      <c r="N7" s="63" t="s">
        <v>28</v>
      </c>
      <c r="O7" s="63"/>
      <c r="P7" s="63"/>
      <c r="Q7" s="63"/>
      <c r="R7" s="64" t="s">
        <v>29</v>
      </c>
      <c r="S7" s="65" t="s">
        <v>30</v>
      </c>
      <c r="T7" s="65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  <c r="AI7" s="64" t="s">
        <v>29</v>
      </c>
      <c r="AJ7" s="68" t="s">
        <v>31</v>
      </c>
      <c r="AK7" s="68"/>
      <c r="AL7" s="69"/>
      <c r="AO7" s="49"/>
      <c r="AP7" s="49"/>
      <c r="AQ7" s="49"/>
      <c r="AR7" s="49"/>
      <c r="AS7" s="49"/>
      <c r="AT7" s="49"/>
      <c r="AU7" s="49"/>
      <c r="AV7" s="49"/>
    </row>
    <row r="8" s="48" customFormat="true" ht="13.5" hidden="false" customHeight="true" outlineLevel="0" collapsed="false">
      <c r="A8" s="56"/>
      <c r="B8" s="70" t="s">
        <v>32</v>
      </c>
      <c r="C8" s="70"/>
      <c r="D8" s="70"/>
      <c r="E8" s="70"/>
      <c r="F8" s="64" t="s">
        <v>29</v>
      </c>
      <c r="G8" s="59" t="n">
        <v>3</v>
      </c>
      <c r="H8" s="64" t="s">
        <v>29</v>
      </c>
      <c r="I8" s="58" t="s">
        <v>33</v>
      </c>
      <c r="J8" s="71"/>
      <c r="K8" s="72"/>
      <c r="L8" s="72"/>
      <c r="M8" s="73"/>
      <c r="N8" s="74"/>
      <c r="O8" s="72"/>
      <c r="P8" s="72"/>
      <c r="Q8" s="73"/>
      <c r="R8" s="64"/>
      <c r="S8" s="68"/>
      <c r="T8" s="68" t="s">
        <v>34</v>
      </c>
      <c r="U8" s="75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6"/>
      <c r="AI8" s="64" t="s">
        <v>29</v>
      </c>
      <c r="AJ8" s="68" t="s">
        <v>35</v>
      </c>
      <c r="AK8" s="68"/>
      <c r="AL8" s="69"/>
      <c r="AO8" s="49"/>
      <c r="AP8" s="49"/>
      <c r="AQ8" s="49"/>
      <c r="AR8" s="49"/>
      <c r="AS8" s="49"/>
      <c r="AT8" s="49"/>
      <c r="AU8" s="49"/>
      <c r="AV8" s="49"/>
    </row>
    <row r="9" s="48" customFormat="true" ht="13.5" hidden="false" customHeight="true" outlineLevel="0" collapsed="false">
      <c r="A9" s="56"/>
      <c r="B9" s="77" t="s">
        <v>36</v>
      </c>
      <c r="C9" s="77"/>
      <c r="D9" s="77"/>
      <c r="E9" s="77"/>
      <c r="F9" s="64" t="s">
        <v>29</v>
      </c>
      <c r="G9" s="59" t="n">
        <v>2</v>
      </c>
      <c r="H9" s="64" t="s">
        <v>29</v>
      </c>
      <c r="I9" s="58" t="s">
        <v>37</v>
      </c>
      <c r="J9" s="71"/>
      <c r="K9" s="72"/>
      <c r="L9" s="72"/>
      <c r="M9" s="73"/>
      <c r="N9" s="74"/>
      <c r="O9" s="72"/>
      <c r="P9" s="72"/>
      <c r="Q9" s="73"/>
      <c r="R9" s="64"/>
      <c r="S9" s="68"/>
      <c r="T9" s="68"/>
      <c r="U9" s="78" t="s">
        <v>29</v>
      </c>
      <c r="V9" s="68" t="s">
        <v>38</v>
      </c>
      <c r="W9" s="68"/>
      <c r="X9" s="68"/>
      <c r="Y9" s="68"/>
      <c r="Z9" s="68"/>
      <c r="AA9" s="68"/>
      <c r="AB9" s="78" t="s">
        <v>29</v>
      </c>
      <c r="AC9" s="68" t="s">
        <v>39</v>
      </c>
      <c r="AD9" s="68"/>
      <c r="AE9" s="68"/>
      <c r="AF9" s="68"/>
      <c r="AG9" s="68"/>
      <c r="AH9" s="76"/>
      <c r="AI9" s="64" t="s">
        <v>29</v>
      </c>
      <c r="AJ9" s="79" t="s">
        <v>40</v>
      </c>
      <c r="AK9" s="79"/>
      <c r="AL9" s="79"/>
      <c r="AO9" s="49"/>
      <c r="AP9" s="49"/>
      <c r="AQ9" s="49"/>
      <c r="AR9" s="49"/>
      <c r="AS9" s="49"/>
      <c r="AT9" s="49"/>
      <c r="AU9" s="49"/>
      <c r="AV9" s="49"/>
    </row>
    <row r="10" s="48" customFormat="true" ht="13.5" hidden="false" customHeight="true" outlineLevel="0" collapsed="false">
      <c r="A10" s="56"/>
      <c r="B10" s="64" t="s">
        <v>29</v>
      </c>
      <c r="C10" s="68" t="s">
        <v>41</v>
      </c>
      <c r="D10" s="68"/>
      <c r="E10" s="76"/>
      <c r="F10" s="64" t="s">
        <v>29</v>
      </c>
      <c r="G10" s="80" t="n">
        <v>1</v>
      </c>
      <c r="H10" s="64" t="s">
        <v>29</v>
      </c>
      <c r="I10" s="58" t="s">
        <v>42</v>
      </c>
      <c r="J10" s="71"/>
      <c r="K10" s="81" t="s">
        <v>43</v>
      </c>
      <c r="L10" s="81"/>
      <c r="M10" s="81"/>
      <c r="N10" s="82" t="s">
        <v>44</v>
      </c>
      <c r="O10" s="82"/>
      <c r="P10" s="82"/>
      <c r="Q10" s="82"/>
      <c r="R10" s="64" t="s">
        <v>29</v>
      </c>
      <c r="S10" s="68" t="s">
        <v>45</v>
      </c>
      <c r="T10" s="83"/>
      <c r="U10" s="83"/>
      <c r="V10" s="83"/>
      <c r="W10" s="7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76"/>
      <c r="AI10" s="64" t="s">
        <v>29</v>
      </c>
      <c r="AJ10" s="79" t="s">
        <v>46</v>
      </c>
      <c r="AK10" s="79"/>
      <c r="AL10" s="79"/>
      <c r="AO10" s="49"/>
      <c r="AP10" s="49"/>
      <c r="AQ10" s="49"/>
      <c r="AR10" s="49"/>
      <c r="AS10" s="49"/>
      <c r="AT10" s="49"/>
      <c r="AU10" s="49"/>
      <c r="AV10" s="49"/>
    </row>
    <row r="11" s="48" customFormat="true" ht="13.5" hidden="false" customHeight="true" outlineLevel="0" collapsed="false">
      <c r="A11" s="56"/>
      <c r="B11" s="84" t="s">
        <v>47</v>
      </c>
      <c r="C11" s="84"/>
      <c r="D11" s="84"/>
      <c r="E11" s="84"/>
      <c r="F11" s="0"/>
      <c r="G11" s="0"/>
      <c r="H11" s="64" t="s">
        <v>29</v>
      </c>
      <c r="I11" s="58" t="s">
        <v>48</v>
      </c>
      <c r="J11" s="71"/>
      <c r="K11" s="85" t="s">
        <v>49</v>
      </c>
      <c r="L11" s="85"/>
      <c r="M11" s="85"/>
      <c r="N11" s="86"/>
      <c r="O11" s="87"/>
      <c r="P11" s="87"/>
      <c r="Q11" s="88"/>
      <c r="R11" s="89" t="s">
        <v>29</v>
      </c>
      <c r="S11" s="90" t="s">
        <v>50</v>
      </c>
      <c r="T11" s="90"/>
      <c r="U11" s="90"/>
      <c r="V11" s="91" t="s">
        <v>51</v>
      </c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3" t="s">
        <v>52</v>
      </c>
      <c r="AI11" s="64" t="s">
        <v>29</v>
      </c>
      <c r="AJ11" s="79"/>
      <c r="AK11" s="79"/>
      <c r="AL11" s="79"/>
      <c r="AO11" s="49"/>
      <c r="AP11" s="49"/>
      <c r="AQ11" s="49"/>
      <c r="AR11" s="49"/>
      <c r="AS11" s="49"/>
      <c r="AT11" s="49"/>
      <c r="AU11" s="49"/>
      <c r="AV11" s="49"/>
    </row>
    <row r="12" s="48" customFormat="true" ht="13.5" hidden="false" customHeight="true" outlineLevel="0" collapsed="false">
      <c r="A12" s="56"/>
      <c r="B12" s="84"/>
      <c r="C12" s="84"/>
      <c r="D12" s="84"/>
      <c r="E12" s="84"/>
      <c r="F12" s="0"/>
      <c r="G12" s="0"/>
      <c r="H12" s="94"/>
      <c r="I12" s="58"/>
      <c r="J12" s="71"/>
      <c r="K12" s="68"/>
      <c r="L12" s="68"/>
      <c r="M12" s="76"/>
      <c r="N12" s="82" t="s">
        <v>53</v>
      </c>
      <c r="O12" s="82"/>
      <c r="P12" s="82"/>
      <c r="Q12" s="82"/>
      <c r="R12" s="64" t="s">
        <v>29</v>
      </c>
      <c r="S12" s="68" t="s">
        <v>54</v>
      </c>
      <c r="T12" s="68"/>
      <c r="U12" s="68"/>
      <c r="V12" s="68"/>
      <c r="W12" s="75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76"/>
      <c r="AI12" s="64" t="s">
        <v>29</v>
      </c>
      <c r="AJ12" s="79"/>
      <c r="AK12" s="79"/>
      <c r="AL12" s="79"/>
      <c r="AO12" s="49"/>
      <c r="AP12" s="49"/>
      <c r="AQ12" s="49"/>
      <c r="AR12" s="49"/>
      <c r="AS12" s="49"/>
      <c r="AT12" s="49"/>
      <c r="AU12" s="49"/>
      <c r="AV12" s="49"/>
    </row>
    <row r="13" s="48" customFormat="true" ht="13.5" hidden="false" customHeight="true" outlineLevel="0" collapsed="false">
      <c r="A13" s="56"/>
      <c r="B13" s="84"/>
      <c r="C13" s="84"/>
      <c r="D13" s="84"/>
      <c r="E13" s="84"/>
      <c r="F13" s="0"/>
      <c r="G13" s="0"/>
      <c r="H13" s="94"/>
      <c r="I13" s="58"/>
      <c r="J13" s="71"/>
      <c r="K13" s="68"/>
      <c r="L13" s="68"/>
      <c r="M13" s="76"/>
      <c r="N13" s="95"/>
      <c r="O13" s="96"/>
      <c r="P13" s="96"/>
      <c r="Q13" s="97"/>
      <c r="R13" s="64" t="s">
        <v>29</v>
      </c>
      <c r="S13" s="68" t="s">
        <v>55</v>
      </c>
      <c r="T13" s="68"/>
      <c r="U13" s="68"/>
      <c r="V13" s="68"/>
      <c r="W13" s="75"/>
      <c r="X13" s="68"/>
      <c r="Y13" s="68"/>
      <c r="Z13" s="68"/>
      <c r="AA13" s="68"/>
      <c r="AB13" s="68"/>
      <c r="AC13" s="68"/>
      <c r="AD13" s="68"/>
      <c r="AE13" s="68"/>
      <c r="AF13" s="68"/>
      <c r="AG13" s="59"/>
      <c r="AH13" s="76"/>
      <c r="AI13" s="64" t="s">
        <v>29</v>
      </c>
      <c r="AJ13" s="49"/>
      <c r="AK13" s="98"/>
      <c r="AL13" s="99"/>
    </row>
    <row r="14" s="48" customFormat="true" ht="13.5" hidden="false" customHeight="true" outlineLevel="0" collapsed="false">
      <c r="A14" s="56"/>
      <c r="B14" s="0"/>
      <c r="C14" s="0"/>
      <c r="D14" s="0"/>
      <c r="E14" s="100"/>
      <c r="F14" s="0"/>
      <c r="G14" s="0"/>
      <c r="H14" s="94"/>
      <c r="I14" s="101"/>
      <c r="J14" s="102"/>
      <c r="K14" s="68"/>
      <c r="L14" s="68"/>
      <c r="M14" s="76"/>
      <c r="N14" s="103"/>
      <c r="O14" s="104"/>
      <c r="P14" s="104"/>
      <c r="Q14" s="105"/>
      <c r="R14" s="64" t="s">
        <v>29</v>
      </c>
      <c r="S14" s="68" t="s">
        <v>56</v>
      </c>
      <c r="T14" s="83"/>
      <c r="U14" s="83"/>
      <c r="V14" s="106" t="s">
        <v>51</v>
      </c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81" t="s">
        <v>52</v>
      </c>
      <c r="AI14" s="59"/>
      <c r="AJ14" s="68"/>
      <c r="AK14" s="68"/>
      <c r="AL14" s="69"/>
    </row>
    <row r="15" s="48" customFormat="true" ht="13.5" hidden="false" customHeight="true" outlineLevel="0" collapsed="false">
      <c r="A15" s="56"/>
      <c r="E15" s="108"/>
      <c r="G15" s="108"/>
      <c r="H15" s="101"/>
      <c r="I15" s="101"/>
      <c r="J15" s="102"/>
      <c r="K15" s="68"/>
      <c r="L15" s="68"/>
      <c r="M15" s="76"/>
      <c r="N15" s="109"/>
      <c r="O15" s="104"/>
      <c r="P15" s="104"/>
      <c r="Q15" s="105"/>
      <c r="R15" s="64" t="s">
        <v>29</v>
      </c>
      <c r="S15" s="68" t="s">
        <v>50</v>
      </c>
      <c r="T15" s="68"/>
      <c r="U15" s="68"/>
      <c r="V15" s="106" t="s">
        <v>51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81" t="s">
        <v>52</v>
      </c>
      <c r="AL15" s="110"/>
    </row>
    <row r="16" s="48" customFormat="true" ht="13.5" hidden="false" customHeight="true" outlineLevel="0" collapsed="false">
      <c r="A16" s="56"/>
      <c r="B16" s="111" t="s">
        <v>57</v>
      </c>
      <c r="C16" s="111"/>
      <c r="D16" s="111"/>
      <c r="E16" s="111"/>
      <c r="F16" s="112" t="s">
        <v>29</v>
      </c>
      <c r="G16" s="113"/>
      <c r="H16" s="101"/>
      <c r="I16" s="101"/>
      <c r="J16" s="102"/>
      <c r="K16" s="68"/>
      <c r="L16" s="68"/>
      <c r="M16" s="76"/>
      <c r="N16" s="114" t="s">
        <v>58</v>
      </c>
      <c r="O16" s="114"/>
      <c r="P16" s="114"/>
      <c r="Q16" s="114"/>
      <c r="R16" s="115" t="s">
        <v>29</v>
      </c>
      <c r="S16" s="65" t="s">
        <v>55</v>
      </c>
      <c r="T16" s="65"/>
      <c r="U16" s="65"/>
      <c r="V16" s="65"/>
      <c r="W16" s="66"/>
      <c r="X16" s="65"/>
      <c r="Y16" s="65"/>
      <c r="Z16" s="65"/>
      <c r="AA16" s="65"/>
      <c r="AB16" s="65"/>
      <c r="AC16" s="65"/>
      <c r="AD16" s="65"/>
      <c r="AE16" s="65"/>
      <c r="AF16" s="65"/>
      <c r="AG16" s="116"/>
      <c r="AH16" s="67"/>
      <c r="AL16" s="110"/>
    </row>
    <row r="17" s="48" customFormat="true" ht="13.5" hidden="false" customHeight="true" outlineLevel="0" collapsed="false">
      <c r="A17" s="56"/>
      <c r="B17" s="117" t="s">
        <v>50</v>
      </c>
      <c r="C17" s="117"/>
      <c r="D17" s="117"/>
      <c r="E17" s="117"/>
      <c r="F17" s="118" t="s">
        <v>59</v>
      </c>
      <c r="G17" s="118"/>
      <c r="H17" s="119"/>
      <c r="I17" s="59"/>
      <c r="J17" s="71"/>
      <c r="K17" s="68"/>
      <c r="L17" s="68"/>
      <c r="M17" s="76"/>
      <c r="N17" s="120"/>
      <c r="O17" s="68"/>
      <c r="P17" s="68"/>
      <c r="Q17" s="68"/>
      <c r="R17" s="64" t="s">
        <v>29</v>
      </c>
      <c r="S17" s="68" t="s">
        <v>56</v>
      </c>
      <c r="T17" s="83"/>
      <c r="U17" s="83"/>
      <c r="V17" s="106" t="s">
        <v>51</v>
      </c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81" t="s">
        <v>52</v>
      </c>
      <c r="AL17" s="110"/>
    </row>
    <row r="18" s="48" customFormat="true" ht="13.5" hidden="false" customHeight="true" outlineLevel="0" collapsed="false">
      <c r="A18" s="56"/>
      <c r="B18" s="77" t="s">
        <v>60</v>
      </c>
      <c r="C18" s="77"/>
      <c r="D18" s="77"/>
      <c r="E18" s="77"/>
      <c r="F18" s="64" t="s">
        <v>29</v>
      </c>
      <c r="G18" s="59"/>
      <c r="H18" s="119"/>
      <c r="I18" s="59"/>
      <c r="J18" s="71"/>
      <c r="K18" s="68"/>
      <c r="L18" s="68"/>
      <c r="M18" s="76"/>
      <c r="N18" s="120"/>
      <c r="O18" s="68"/>
      <c r="P18" s="68"/>
      <c r="Q18" s="76"/>
      <c r="R18" s="64" t="s">
        <v>29</v>
      </c>
      <c r="S18" s="68" t="s">
        <v>50</v>
      </c>
      <c r="T18" s="68"/>
      <c r="U18" s="68"/>
      <c r="V18" s="106" t="s">
        <v>51</v>
      </c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81" t="s">
        <v>52</v>
      </c>
      <c r="AL18" s="110"/>
    </row>
    <row r="19" s="48" customFormat="true" ht="13.5" hidden="false" customHeight="true" outlineLevel="0" collapsed="false">
      <c r="A19" s="56"/>
      <c r="B19" s="121" t="s">
        <v>61</v>
      </c>
      <c r="C19" s="121"/>
      <c r="D19" s="121"/>
      <c r="E19" s="121"/>
      <c r="F19" s="118" t="s">
        <v>50</v>
      </c>
      <c r="G19" s="118"/>
      <c r="H19" s="119"/>
      <c r="I19" s="59"/>
      <c r="J19" s="71"/>
      <c r="K19" s="68"/>
      <c r="L19" s="68"/>
      <c r="M19" s="76"/>
      <c r="N19" s="63" t="s">
        <v>62</v>
      </c>
      <c r="O19" s="63"/>
      <c r="P19" s="63"/>
      <c r="Q19" s="63"/>
      <c r="R19" s="115" t="s">
        <v>29</v>
      </c>
      <c r="S19" s="65" t="s">
        <v>63</v>
      </c>
      <c r="T19" s="122"/>
      <c r="U19" s="65"/>
      <c r="V19" s="116"/>
      <c r="W19" s="122"/>
      <c r="X19" s="122"/>
      <c r="Y19" s="116"/>
      <c r="Z19" s="122"/>
      <c r="AA19" s="122"/>
      <c r="AB19" s="116"/>
      <c r="AC19" s="123"/>
      <c r="AD19" s="123"/>
      <c r="AE19" s="123"/>
      <c r="AF19" s="123"/>
      <c r="AG19" s="123"/>
      <c r="AH19" s="124"/>
      <c r="AI19" s="119"/>
      <c r="AJ19" s="98"/>
      <c r="AK19" s="98"/>
      <c r="AL19" s="99"/>
    </row>
    <row r="20" s="48" customFormat="true" ht="13.5" hidden="false" customHeight="true" outlineLevel="0" collapsed="false">
      <c r="A20" s="56"/>
      <c r="E20" s="125"/>
      <c r="H20" s="119"/>
      <c r="I20" s="59"/>
      <c r="J20" s="71"/>
      <c r="K20" s="68"/>
      <c r="L20" s="68"/>
      <c r="M20" s="76"/>
      <c r="N20" s="126"/>
      <c r="O20" s="127"/>
      <c r="P20" s="127"/>
      <c r="Q20" s="127"/>
      <c r="R20" s="64" t="s">
        <v>29</v>
      </c>
      <c r="S20" s="90" t="s">
        <v>64</v>
      </c>
      <c r="T20" s="128"/>
      <c r="U20" s="90"/>
      <c r="V20" s="91"/>
      <c r="W20" s="128"/>
      <c r="X20" s="128"/>
      <c r="Y20" s="91"/>
      <c r="Z20" s="128"/>
      <c r="AA20" s="128"/>
      <c r="AB20" s="91"/>
      <c r="AC20" s="129"/>
      <c r="AD20" s="129"/>
      <c r="AE20" s="129"/>
      <c r="AF20" s="129"/>
      <c r="AG20" s="129"/>
      <c r="AH20" s="93"/>
      <c r="AI20" s="119"/>
      <c r="AJ20" s="98"/>
      <c r="AK20" s="98"/>
      <c r="AL20" s="99"/>
    </row>
    <row r="21" s="48" customFormat="true" ht="13.5" hidden="false" customHeight="true" outlineLevel="0" collapsed="false">
      <c r="A21" s="56"/>
      <c r="E21" s="108"/>
      <c r="F21" s="130"/>
      <c r="G21" s="108"/>
      <c r="H21" s="94"/>
      <c r="I21" s="101"/>
      <c r="J21" s="71"/>
      <c r="K21" s="68"/>
      <c r="L21" s="68"/>
      <c r="M21" s="76"/>
      <c r="N21" s="131" t="s">
        <v>65</v>
      </c>
      <c r="O21" s="131"/>
      <c r="P21" s="131"/>
      <c r="Q21" s="131"/>
      <c r="R21" s="132" t="s">
        <v>29</v>
      </c>
      <c r="S21" s="133" t="s">
        <v>66</v>
      </c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  <c r="AE21" s="135"/>
      <c r="AF21" s="135"/>
      <c r="AG21" s="135"/>
      <c r="AH21" s="136"/>
      <c r="AI21" s="137"/>
      <c r="AJ21" s="133"/>
      <c r="AK21" s="133"/>
      <c r="AL21" s="138"/>
      <c r="AM21" s="139"/>
    </row>
    <row r="22" s="48" customFormat="true" ht="13.5" hidden="false" customHeight="true" outlineLevel="0" collapsed="false">
      <c r="A22" s="56"/>
      <c r="B22" s="140" t="s">
        <v>67</v>
      </c>
      <c r="C22" s="141"/>
      <c r="D22" s="141"/>
      <c r="E22" s="142"/>
      <c r="F22" s="143" t="s">
        <v>68</v>
      </c>
      <c r="G22" s="101"/>
      <c r="H22" s="119"/>
      <c r="I22" s="58"/>
      <c r="J22" s="71"/>
      <c r="K22" s="144" t="s">
        <v>69</v>
      </c>
      <c r="L22" s="144"/>
      <c r="M22" s="144"/>
      <c r="N22" s="145" t="s">
        <v>70</v>
      </c>
      <c r="O22" s="145"/>
      <c r="P22" s="145"/>
      <c r="Q22" s="145"/>
      <c r="R22" s="146" t="s">
        <v>71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2"/>
      <c r="AI22" s="64" t="s">
        <v>29</v>
      </c>
      <c r="AJ22" s="68" t="s">
        <v>72</v>
      </c>
      <c r="AK22" s="68"/>
      <c r="AL22" s="69"/>
      <c r="AM22" s="139"/>
    </row>
    <row r="23" s="48" customFormat="true" ht="13.5" hidden="false" customHeight="true" outlineLevel="0" collapsed="false">
      <c r="A23" s="56"/>
      <c r="B23" s="117" t="s">
        <v>70</v>
      </c>
      <c r="C23" s="117"/>
      <c r="D23" s="117"/>
      <c r="E23" s="117"/>
      <c r="F23" s="143" t="s">
        <v>73</v>
      </c>
      <c r="G23" s="101"/>
      <c r="H23" s="119"/>
      <c r="I23" s="58"/>
      <c r="J23" s="71"/>
      <c r="K23" s="147" t="s">
        <v>74</v>
      </c>
      <c r="L23" s="147"/>
      <c r="M23" s="147"/>
      <c r="N23" s="117" t="s">
        <v>75</v>
      </c>
      <c r="O23" s="117"/>
      <c r="P23" s="117"/>
      <c r="Q23" s="117"/>
      <c r="R23" s="64" t="s">
        <v>29</v>
      </c>
      <c r="S23" s="106" t="s">
        <v>69</v>
      </c>
      <c r="T23" s="106"/>
      <c r="U23" s="80" t="s">
        <v>76</v>
      </c>
      <c r="V23" s="148"/>
      <c r="W23" s="148"/>
      <c r="X23" s="101" t="s">
        <v>77</v>
      </c>
      <c r="Y23" s="101"/>
      <c r="Z23" s="101"/>
      <c r="AA23" s="59"/>
      <c r="AB23" s="59"/>
      <c r="AC23" s="83"/>
      <c r="AD23" s="83"/>
      <c r="AE23" s="83"/>
      <c r="AF23" s="101"/>
      <c r="AG23" s="101"/>
      <c r="AH23" s="101"/>
      <c r="AI23" s="64" t="s">
        <v>29</v>
      </c>
      <c r="AJ23" s="79" t="s">
        <v>46</v>
      </c>
      <c r="AK23" s="79"/>
      <c r="AL23" s="79"/>
    </row>
    <row r="24" s="48" customFormat="true" ht="13.5" hidden="false" customHeight="true" outlineLevel="0" collapsed="false">
      <c r="A24" s="56"/>
      <c r="B24" s="117" t="s">
        <v>75</v>
      </c>
      <c r="C24" s="117"/>
      <c r="D24" s="117"/>
      <c r="E24" s="117"/>
      <c r="F24" s="143" t="s">
        <v>78</v>
      </c>
      <c r="G24" s="101"/>
      <c r="H24" s="119"/>
      <c r="I24" s="58"/>
      <c r="J24" s="71"/>
      <c r="K24" s="68"/>
      <c r="L24" s="68"/>
      <c r="M24" s="76"/>
      <c r="N24" s="109"/>
      <c r="O24" s="104"/>
      <c r="P24" s="104"/>
      <c r="Q24" s="105"/>
      <c r="R24" s="64" t="s">
        <v>29</v>
      </c>
      <c r="S24" s="106" t="s">
        <v>79</v>
      </c>
      <c r="T24" s="106"/>
      <c r="U24" s="80" t="s">
        <v>76</v>
      </c>
      <c r="V24" s="148"/>
      <c r="W24" s="148"/>
      <c r="X24" s="101" t="s">
        <v>80</v>
      </c>
      <c r="Y24" s="101"/>
      <c r="Z24" s="149"/>
      <c r="AA24" s="149"/>
      <c r="AB24" s="149"/>
      <c r="AC24" s="149"/>
      <c r="AD24" s="149"/>
      <c r="AE24" s="149"/>
      <c r="AF24" s="149"/>
      <c r="AG24" s="149"/>
      <c r="AH24" s="81"/>
      <c r="AI24" s="64" t="s">
        <v>29</v>
      </c>
      <c r="AJ24" s="79" t="s">
        <v>81</v>
      </c>
      <c r="AK24" s="79"/>
      <c r="AL24" s="79"/>
    </row>
    <row r="25" s="48" customFormat="true" ht="13.5" hidden="false" customHeight="true" outlineLevel="0" collapsed="false">
      <c r="A25" s="56"/>
      <c r="B25" s="150" t="s">
        <v>82</v>
      </c>
      <c r="C25" s="150"/>
      <c r="D25" s="150"/>
      <c r="E25" s="150"/>
      <c r="F25" s="143" t="s">
        <v>83</v>
      </c>
      <c r="G25" s="151"/>
      <c r="H25" s="119"/>
      <c r="I25" s="58"/>
      <c r="J25" s="71"/>
      <c r="K25" s="68"/>
      <c r="L25" s="68"/>
      <c r="M25" s="76"/>
      <c r="N25" s="70" t="s">
        <v>82</v>
      </c>
      <c r="O25" s="70"/>
      <c r="P25" s="70"/>
      <c r="Q25" s="70"/>
      <c r="R25" s="68" t="s">
        <v>84</v>
      </c>
      <c r="S25" s="59"/>
      <c r="T25" s="59"/>
      <c r="U25" s="83"/>
      <c r="V25" s="80"/>
      <c r="W25" s="80"/>
      <c r="X25" s="101"/>
      <c r="Y25" s="101"/>
      <c r="Z25" s="149"/>
      <c r="AA25" s="149"/>
      <c r="AB25" s="149"/>
      <c r="AC25" s="149"/>
      <c r="AD25" s="149"/>
      <c r="AE25" s="149"/>
      <c r="AF25" s="149"/>
      <c r="AG25" s="149"/>
      <c r="AH25" s="81"/>
      <c r="AI25" s="64" t="s">
        <v>29</v>
      </c>
      <c r="AJ25" s="143" t="s">
        <v>31</v>
      </c>
      <c r="AK25" s="68"/>
      <c r="AL25" s="69"/>
    </row>
    <row r="26" s="48" customFormat="true" ht="13.5" hidden="false" customHeight="true" outlineLevel="0" collapsed="false">
      <c r="A26" s="56"/>
      <c r="B26" s="117" t="s">
        <v>85</v>
      </c>
      <c r="C26" s="117"/>
      <c r="D26" s="117"/>
      <c r="E26" s="117"/>
      <c r="F26" s="101"/>
      <c r="G26" s="151"/>
      <c r="H26" s="94"/>
      <c r="I26" s="101"/>
      <c r="J26" s="102"/>
      <c r="K26" s="68"/>
      <c r="L26" s="68"/>
      <c r="M26" s="76"/>
      <c r="N26" s="70" t="s">
        <v>85</v>
      </c>
      <c r="O26" s="70"/>
      <c r="P26" s="70"/>
      <c r="Q26" s="70"/>
      <c r="R26" s="64" t="s">
        <v>29</v>
      </c>
      <c r="S26" s="58" t="s">
        <v>86</v>
      </c>
      <c r="T26" s="58"/>
      <c r="U26" s="83"/>
      <c r="V26" s="80"/>
      <c r="W26" s="80" t="s">
        <v>76</v>
      </c>
      <c r="X26" s="148"/>
      <c r="Y26" s="148"/>
      <c r="Z26" s="101" t="s">
        <v>77</v>
      </c>
      <c r="AA26" s="101"/>
      <c r="AB26" s="149"/>
      <c r="AC26" s="149"/>
      <c r="AD26" s="149"/>
      <c r="AE26" s="149"/>
      <c r="AF26" s="149"/>
      <c r="AG26" s="149"/>
      <c r="AH26" s="81"/>
      <c r="AI26" s="119"/>
      <c r="AJ26" s="98"/>
      <c r="AK26" s="98"/>
      <c r="AL26" s="99"/>
    </row>
    <row r="27" s="48" customFormat="true" ht="13.5" hidden="false" customHeight="true" outlineLevel="0" collapsed="false">
      <c r="A27" s="56"/>
      <c r="E27" s="125"/>
      <c r="F27" s="101"/>
      <c r="G27" s="151"/>
      <c r="H27" s="119"/>
      <c r="I27" s="59"/>
      <c r="J27" s="71"/>
      <c r="K27" s="68"/>
      <c r="L27" s="68"/>
      <c r="M27" s="76"/>
      <c r="N27" s="152"/>
      <c r="O27" s="153"/>
      <c r="P27" s="153"/>
      <c r="Q27" s="154"/>
      <c r="R27" s="64" t="s">
        <v>29</v>
      </c>
      <c r="S27" s="58" t="s">
        <v>87</v>
      </c>
      <c r="T27" s="59"/>
      <c r="U27" s="83"/>
      <c r="V27" s="80"/>
      <c r="W27" s="80" t="s">
        <v>76</v>
      </c>
      <c r="X27" s="155"/>
      <c r="Y27" s="155"/>
      <c r="Z27" s="101" t="s">
        <v>80</v>
      </c>
      <c r="AA27" s="101"/>
      <c r="AB27" s="149"/>
      <c r="AC27" s="149"/>
      <c r="AD27" s="149"/>
      <c r="AE27" s="149"/>
      <c r="AF27" s="149"/>
      <c r="AG27" s="149"/>
      <c r="AH27" s="81"/>
      <c r="AI27" s="119"/>
      <c r="AJ27" s="68"/>
      <c r="AK27" s="68"/>
      <c r="AL27" s="69"/>
    </row>
    <row r="28" s="48" customFormat="true" ht="13.5" hidden="false" customHeight="true" outlineLevel="0" collapsed="false">
      <c r="A28" s="56"/>
      <c r="E28" s="125"/>
      <c r="H28" s="119"/>
      <c r="I28" s="59"/>
      <c r="J28" s="71"/>
      <c r="K28" s="68"/>
      <c r="L28" s="68"/>
      <c r="M28" s="76"/>
      <c r="N28" s="152"/>
      <c r="O28" s="153"/>
      <c r="P28" s="153"/>
      <c r="Q28" s="154"/>
      <c r="R28" s="156" t="s">
        <v>88</v>
      </c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8"/>
      <c r="AI28" s="119"/>
      <c r="AJ28" s="68"/>
      <c r="AK28" s="68"/>
      <c r="AL28" s="69"/>
    </row>
    <row r="29" s="48" customFormat="true" ht="13.5" hidden="false" customHeight="true" outlineLevel="0" collapsed="false">
      <c r="A29" s="56"/>
      <c r="E29" s="125"/>
      <c r="H29" s="94"/>
      <c r="I29" s="101"/>
      <c r="J29" s="102"/>
      <c r="K29" s="68"/>
      <c r="L29" s="68"/>
      <c r="M29" s="76"/>
      <c r="O29" s="153"/>
      <c r="P29" s="153"/>
      <c r="Q29" s="154"/>
      <c r="R29" s="159"/>
      <c r="S29" s="91"/>
      <c r="T29" s="91" t="s">
        <v>51</v>
      </c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93" t="s">
        <v>52</v>
      </c>
      <c r="AI29" s="119"/>
      <c r="AJ29" s="49"/>
      <c r="AL29" s="110"/>
    </row>
    <row r="30" s="48" customFormat="true" ht="13.5" hidden="false" customHeight="true" outlineLevel="0" collapsed="false">
      <c r="A30" s="56"/>
      <c r="E30" s="125"/>
      <c r="G30" s="125"/>
      <c r="H30" s="101"/>
      <c r="I30" s="101"/>
      <c r="J30" s="102"/>
      <c r="K30" s="101"/>
      <c r="L30" s="101"/>
      <c r="M30" s="101"/>
      <c r="N30" s="152"/>
      <c r="O30" s="153"/>
      <c r="P30" s="153"/>
      <c r="Q30" s="154"/>
      <c r="R30" s="64" t="s">
        <v>29</v>
      </c>
      <c r="S30" s="68" t="s">
        <v>89</v>
      </c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01"/>
      <c r="AE30" s="101"/>
      <c r="AF30" s="101"/>
      <c r="AG30" s="101"/>
      <c r="AH30" s="151"/>
      <c r="AI30" s="119"/>
      <c r="AL30" s="110"/>
    </row>
    <row r="31" s="48" customFormat="true" ht="13.5" hidden="false" customHeight="true" outlineLevel="0" collapsed="false">
      <c r="A31" s="56"/>
      <c r="E31" s="108"/>
      <c r="G31" s="125"/>
      <c r="H31" s="101"/>
      <c r="I31" s="101"/>
      <c r="J31" s="102"/>
      <c r="K31" s="162"/>
      <c r="L31" s="162"/>
      <c r="M31" s="162"/>
      <c r="N31" s="163"/>
      <c r="O31" s="164"/>
      <c r="P31" s="164"/>
      <c r="Q31" s="165"/>
      <c r="R31" s="166" t="s">
        <v>85</v>
      </c>
      <c r="S31" s="166"/>
      <c r="T31" s="167" t="s">
        <v>51</v>
      </c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9" t="s">
        <v>52</v>
      </c>
      <c r="AI31" s="137"/>
      <c r="AJ31" s="130"/>
      <c r="AL31" s="110"/>
    </row>
    <row r="32" s="48" customFormat="true" ht="13.5" hidden="false" customHeight="true" outlineLevel="0" collapsed="false">
      <c r="A32" s="56"/>
      <c r="B32" s="170" t="s">
        <v>90</v>
      </c>
      <c r="C32" s="170"/>
      <c r="D32" s="170"/>
      <c r="E32" s="170"/>
      <c r="F32" s="101"/>
      <c r="G32" s="151"/>
      <c r="H32" s="101"/>
      <c r="I32" s="101"/>
      <c r="J32" s="102"/>
      <c r="K32" s="171" t="s">
        <v>53</v>
      </c>
      <c r="L32" s="171"/>
      <c r="M32" s="171"/>
      <c r="N32" s="172" t="s">
        <v>91</v>
      </c>
      <c r="O32" s="172"/>
      <c r="P32" s="172"/>
      <c r="Q32" s="172"/>
      <c r="R32" s="64" t="s">
        <v>29</v>
      </c>
      <c r="S32" s="68" t="s">
        <v>92</v>
      </c>
      <c r="T32" s="59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81" t="s">
        <v>52</v>
      </c>
      <c r="AI32" s="64" t="s">
        <v>29</v>
      </c>
      <c r="AJ32" s="68" t="s">
        <v>31</v>
      </c>
      <c r="AK32" s="174"/>
      <c r="AL32" s="175"/>
    </row>
    <row r="33" s="48" customFormat="true" ht="13.5" hidden="false" customHeight="true" outlineLevel="0" collapsed="false">
      <c r="A33" s="56"/>
      <c r="B33" s="117" t="s">
        <v>93</v>
      </c>
      <c r="C33" s="117"/>
      <c r="D33" s="117"/>
      <c r="E33" s="117"/>
      <c r="F33" s="94"/>
      <c r="G33" s="151"/>
      <c r="H33" s="101"/>
      <c r="I33" s="101"/>
      <c r="J33" s="102"/>
      <c r="K33" s="147" t="s">
        <v>94</v>
      </c>
      <c r="L33" s="147"/>
      <c r="M33" s="147"/>
      <c r="N33" s="117" t="s">
        <v>95</v>
      </c>
      <c r="O33" s="117"/>
      <c r="P33" s="117"/>
      <c r="Q33" s="117"/>
      <c r="R33" s="176" t="s">
        <v>96</v>
      </c>
      <c r="S33" s="143" t="s">
        <v>93</v>
      </c>
      <c r="T33" s="101"/>
      <c r="U33" s="101"/>
      <c r="V33" s="101"/>
      <c r="W33" s="101"/>
      <c r="X33" s="101"/>
      <c r="Y33" s="177" t="s">
        <v>51</v>
      </c>
      <c r="Z33" s="178"/>
      <c r="AA33" s="178"/>
      <c r="AB33" s="178"/>
      <c r="AC33" s="178"/>
      <c r="AD33" s="178"/>
      <c r="AE33" s="178"/>
      <c r="AF33" s="178"/>
      <c r="AG33" s="178"/>
      <c r="AH33" s="147" t="s">
        <v>52</v>
      </c>
      <c r="AI33" s="64" t="s">
        <v>29</v>
      </c>
      <c r="AJ33" s="79" t="s">
        <v>46</v>
      </c>
      <c r="AK33" s="79"/>
      <c r="AL33" s="79"/>
    </row>
    <row r="34" s="48" customFormat="true" ht="13.5" hidden="false" customHeight="true" outlineLevel="0" collapsed="false">
      <c r="A34" s="56"/>
      <c r="B34" s="70" t="s">
        <v>97</v>
      </c>
      <c r="C34" s="70"/>
      <c r="D34" s="70"/>
      <c r="E34" s="70"/>
      <c r="F34" s="94"/>
      <c r="G34" s="151"/>
      <c r="H34" s="59"/>
      <c r="I34" s="59"/>
      <c r="J34" s="71"/>
      <c r="K34" s="179"/>
      <c r="L34" s="179"/>
      <c r="M34" s="179"/>
      <c r="N34" s="180" t="s">
        <v>98</v>
      </c>
      <c r="O34" s="180"/>
      <c r="P34" s="180"/>
      <c r="Q34" s="180"/>
      <c r="R34" s="181" t="s">
        <v>96</v>
      </c>
      <c r="S34" s="143" t="s">
        <v>99</v>
      </c>
      <c r="T34" s="101"/>
      <c r="U34" s="101"/>
      <c r="V34" s="101"/>
      <c r="W34" s="101"/>
      <c r="X34" s="101"/>
      <c r="Y34" s="177" t="s">
        <v>51</v>
      </c>
      <c r="Z34" s="160"/>
      <c r="AA34" s="160"/>
      <c r="AB34" s="160"/>
      <c r="AC34" s="160"/>
      <c r="AD34" s="160"/>
      <c r="AE34" s="160"/>
      <c r="AF34" s="160"/>
      <c r="AG34" s="160"/>
      <c r="AH34" s="147" t="s">
        <v>52</v>
      </c>
      <c r="AI34" s="64" t="s">
        <v>29</v>
      </c>
      <c r="AJ34" s="79" t="s">
        <v>100</v>
      </c>
      <c r="AK34" s="79"/>
      <c r="AL34" s="79"/>
    </row>
    <row r="35" s="48" customFormat="true" ht="13.5" hidden="false" customHeight="true" outlineLevel="0" collapsed="false">
      <c r="A35" s="56"/>
      <c r="B35" s="182"/>
      <c r="C35" s="49"/>
      <c r="D35" s="49"/>
      <c r="E35" s="49"/>
      <c r="F35" s="183"/>
      <c r="G35" s="184"/>
      <c r="H35" s="59"/>
      <c r="I35" s="59"/>
      <c r="J35" s="71"/>
      <c r="K35" s="179"/>
      <c r="L35" s="179"/>
      <c r="M35" s="179"/>
      <c r="N35" s="180"/>
      <c r="O35" s="180"/>
      <c r="P35" s="180"/>
      <c r="Q35" s="180"/>
      <c r="R35" s="64" t="s">
        <v>29</v>
      </c>
      <c r="S35" s="65" t="s">
        <v>101</v>
      </c>
      <c r="T35" s="157"/>
      <c r="U35" s="157"/>
      <c r="V35" s="157"/>
      <c r="W35" s="185" t="s">
        <v>102</v>
      </c>
      <c r="X35" s="185"/>
      <c r="Y35" s="185" t="s">
        <v>51</v>
      </c>
      <c r="Z35" s="186"/>
      <c r="AA35" s="186"/>
      <c r="AB35" s="186"/>
      <c r="AC35" s="186"/>
      <c r="AD35" s="186"/>
      <c r="AE35" s="186"/>
      <c r="AF35" s="186"/>
      <c r="AG35" s="186"/>
      <c r="AH35" s="187" t="s">
        <v>52</v>
      </c>
      <c r="AI35" s="64" t="s">
        <v>29</v>
      </c>
      <c r="AJ35" s="49"/>
      <c r="AK35" s="68"/>
      <c r="AL35" s="69"/>
      <c r="AO35" s="49"/>
    </row>
    <row r="36" s="48" customFormat="true" ht="13.5" hidden="false" customHeight="true" outlineLevel="0" collapsed="false">
      <c r="A36" s="56"/>
      <c r="B36" s="188"/>
      <c r="C36" s="189"/>
      <c r="D36" s="189"/>
      <c r="E36" s="189"/>
      <c r="F36" s="188"/>
      <c r="G36" s="189"/>
      <c r="H36" s="190"/>
      <c r="I36" s="191"/>
      <c r="J36" s="192"/>
      <c r="K36" s="179"/>
      <c r="L36" s="179"/>
      <c r="M36" s="179"/>
      <c r="N36" s="193"/>
      <c r="O36" s="193"/>
      <c r="P36" s="193"/>
      <c r="Q36" s="193"/>
      <c r="R36" s="194"/>
      <c r="S36" s="195" t="s">
        <v>103</v>
      </c>
      <c r="T36" s="195"/>
      <c r="U36" s="196" t="s">
        <v>76</v>
      </c>
      <c r="V36" s="197"/>
      <c r="W36" s="197"/>
      <c r="X36" s="198" t="s">
        <v>104</v>
      </c>
      <c r="Y36" s="198"/>
      <c r="Z36" s="199"/>
      <c r="AA36" s="199"/>
      <c r="AB36" s="195" t="s">
        <v>105</v>
      </c>
      <c r="AC36" s="195"/>
      <c r="AD36" s="196" t="s">
        <v>76</v>
      </c>
      <c r="AE36" s="197"/>
      <c r="AF36" s="197"/>
      <c r="AG36" s="198" t="s">
        <v>106</v>
      </c>
      <c r="AH36" s="200"/>
      <c r="AI36" s="201"/>
      <c r="AJ36" s="189"/>
      <c r="AK36" s="189"/>
      <c r="AL36" s="202"/>
      <c r="AO36" s="49"/>
      <c r="AP36" s="203"/>
      <c r="AQ36" s="49"/>
      <c r="AR36" s="49"/>
    </row>
    <row r="37" s="213" customFormat="true" ht="13.5" hidden="false" customHeight="true" outlineLevel="0" collapsed="false">
      <c r="A37" s="204" t="s">
        <v>107</v>
      </c>
      <c r="B37" s="205" t="s">
        <v>108</v>
      </c>
      <c r="C37" s="68"/>
      <c r="D37" s="68"/>
      <c r="E37" s="76"/>
      <c r="F37" s="68" t="s">
        <v>26</v>
      </c>
      <c r="G37" s="68"/>
      <c r="H37" s="120"/>
      <c r="I37" s="206"/>
      <c r="J37" s="62"/>
      <c r="K37" s="46" t="s">
        <v>109</v>
      </c>
      <c r="L37" s="46"/>
      <c r="M37" s="46"/>
      <c r="N37" s="43" t="s">
        <v>110</v>
      </c>
      <c r="O37" s="43"/>
      <c r="P37" s="43"/>
      <c r="Q37" s="43"/>
      <c r="R37" s="64" t="s">
        <v>29</v>
      </c>
      <c r="S37" s="207" t="s">
        <v>111</v>
      </c>
      <c r="T37" s="206"/>
      <c r="U37" s="208"/>
      <c r="V37" s="208"/>
      <c r="W37" s="209"/>
      <c r="X37" s="209"/>
      <c r="Y37" s="101"/>
      <c r="Z37" s="101"/>
      <c r="AA37" s="101"/>
      <c r="AB37" s="101"/>
      <c r="AC37" s="101"/>
      <c r="AD37" s="101"/>
      <c r="AE37" s="101"/>
      <c r="AF37" s="101"/>
      <c r="AG37" s="101"/>
      <c r="AH37" s="210"/>
      <c r="AI37" s="211" t="s">
        <v>29</v>
      </c>
      <c r="AJ37" s="212" t="s">
        <v>112</v>
      </c>
      <c r="AK37" s="206"/>
      <c r="AL37" s="62"/>
    </row>
    <row r="38" s="213" customFormat="true" ht="13.5" hidden="false" customHeight="true" outlineLevel="0" collapsed="false">
      <c r="A38" s="204"/>
      <c r="B38" s="70" t="s">
        <v>113</v>
      </c>
      <c r="C38" s="70"/>
      <c r="D38" s="70"/>
      <c r="E38" s="70"/>
      <c r="F38" s="64" t="s">
        <v>29</v>
      </c>
      <c r="G38" s="59" t="n">
        <v>3</v>
      </c>
      <c r="H38" s="64" t="s">
        <v>29</v>
      </c>
      <c r="I38" s="58" t="s">
        <v>33</v>
      </c>
      <c r="J38" s="71"/>
      <c r="K38" s="214" t="s">
        <v>114</v>
      </c>
      <c r="L38" s="214"/>
      <c r="M38" s="214"/>
      <c r="N38" s="70" t="s">
        <v>115</v>
      </c>
      <c r="O38" s="70"/>
      <c r="P38" s="70"/>
      <c r="Q38" s="70"/>
      <c r="R38" s="176"/>
      <c r="S38" s="78" t="s">
        <v>29</v>
      </c>
      <c r="T38" s="68" t="s">
        <v>116</v>
      </c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6"/>
      <c r="AI38" s="64" t="s">
        <v>29</v>
      </c>
      <c r="AJ38" s="68" t="s">
        <v>100</v>
      </c>
      <c r="AK38" s="68"/>
      <c r="AL38" s="69"/>
    </row>
    <row r="39" s="213" customFormat="true" ht="13.5" hidden="false" customHeight="true" outlineLevel="0" collapsed="false">
      <c r="A39" s="204"/>
      <c r="B39" s="70" t="s">
        <v>26</v>
      </c>
      <c r="C39" s="70"/>
      <c r="D39" s="70"/>
      <c r="E39" s="70"/>
      <c r="F39" s="64" t="s">
        <v>29</v>
      </c>
      <c r="G39" s="59" t="n">
        <v>2</v>
      </c>
      <c r="H39" s="64" t="s">
        <v>29</v>
      </c>
      <c r="I39" s="58" t="s">
        <v>37</v>
      </c>
      <c r="J39" s="71"/>
      <c r="K39" s="101"/>
      <c r="L39" s="101"/>
      <c r="M39" s="101"/>
      <c r="N39" s="94"/>
      <c r="O39" s="101"/>
      <c r="P39" s="101"/>
      <c r="Q39" s="101"/>
      <c r="R39" s="119"/>
      <c r="S39" s="78" t="s">
        <v>29</v>
      </c>
      <c r="T39" s="68" t="s">
        <v>117</v>
      </c>
      <c r="U39" s="68"/>
      <c r="V39" s="68"/>
      <c r="W39" s="59"/>
      <c r="X39" s="68"/>
      <c r="Y39" s="58"/>
      <c r="Z39" s="59"/>
      <c r="AA39" s="68"/>
      <c r="AB39" s="59"/>
      <c r="AC39" s="68"/>
      <c r="AD39" s="68"/>
      <c r="AE39" s="68"/>
      <c r="AF39" s="68"/>
      <c r="AG39" s="59"/>
      <c r="AH39" s="81"/>
      <c r="AI39" s="64" t="s">
        <v>29</v>
      </c>
      <c r="AJ39" s="143" t="s">
        <v>31</v>
      </c>
      <c r="AK39" s="101"/>
      <c r="AL39" s="102"/>
    </row>
    <row r="40" s="213" customFormat="true" ht="13.5" hidden="false" customHeight="true" outlineLevel="0" collapsed="false">
      <c r="A40" s="204"/>
      <c r="B40" s="77" t="s">
        <v>118</v>
      </c>
      <c r="C40" s="77"/>
      <c r="D40" s="77"/>
      <c r="E40" s="77"/>
      <c r="F40" s="64" t="s">
        <v>29</v>
      </c>
      <c r="G40" s="59" t="n">
        <v>1</v>
      </c>
      <c r="H40" s="64" t="s">
        <v>29</v>
      </c>
      <c r="I40" s="58" t="s">
        <v>42</v>
      </c>
      <c r="J40" s="71"/>
      <c r="K40" s="68"/>
      <c r="L40" s="68"/>
      <c r="M40" s="76"/>
      <c r="N40" s="120"/>
      <c r="O40" s="68"/>
      <c r="P40" s="68"/>
      <c r="Q40" s="68"/>
      <c r="R40" s="119"/>
      <c r="S40" s="78" t="s">
        <v>29</v>
      </c>
      <c r="T40" s="68" t="s">
        <v>119</v>
      </c>
      <c r="U40" s="68"/>
      <c r="V40" s="68"/>
      <c r="W40" s="59"/>
      <c r="X40" s="68"/>
      <c r="Y40" s="58"/>
      <c r="Z40" s="59"/>
      <c r="AA40" s="68"/>
      <c r="AB40" s="59"/>
      <c r="AC40" s="68"/>
      <c r="AD40" s="68"/>
      <c r="AE40" s="68"/>
      <c r="AF40" s="68"/>
      <c r="AG40" s="59"/>
      <c r="AH40" s="81"/>
      <c r="AI40" s="64" t="s">
        <v>29</v>
      </c>
      <c r="AJ40" s="79" t="s">
        <v>46</v>
      </c>
      <c r="AK40" s="79"/>
      <c r="AL40" s="79"/>
    </row>
    <row r="41" s="213" customFormat="true" ht="13.5" hidden="false" customHeight="true" outlineLevel="0" collapsed="false">
      <c r="A41" s="204"/>
      <c r="B41" s="94"/>
      <c r="C41" s="101"/>
      <c r="D41" s="101"/>
      <c r="E41" s="151"/>
      <c r="F41" s="101"/>
      <c r="G41" s="101"/>
      <c r="H41" s="64" t="s">
        <v>29</v>
      </c>
      <c r="I41" s="58" t="s">
        <v>48</v>
      </c>
      <c r="J41" s="71"/>
      <c r="K41" s="72"/>
      <c r="L41" s="72"/>
      <c r="M41" s="73"/>
      <c r="N41" s="120"/>
      <c r="O41" s="72"/>
      <c r="P41" s="72"/>
      <c r="Q41" s="73"/>
      <c r="R41" s="119"/>
      <c r="S41" s="78" t="s">
        <v>29</v>
      </c>
      <c r="T41" s="68" t="s">
        <v>120</v>
      </c>
      <c r="U41" s="68"/>
      <c r="V41" s="68"/>
      <c r="W41" s="59"/>
      <c r="X41" s="68"/>
      <c r="Y41" s="58"/>
      <c r="Z41" s="59"/>
      <c r="AA41" s="68"/>
      <c r="AB41" s="59"/>
      <c r="AC41" s="68"/>
      <c r="AD41" s="68"/>
      <c r="AE41" s="68"/>
      <c r="AF41" s="68"/>
      <c r="AG41" s="59"/>
      <c r="AH41" s="81"/>
      <c r="AI41" s="64" t="s">
        <v>29</v>
      </c>
      <c r="AJ41" s="79" t="s">
        <v>81</v>
      </c>
      <c r="AK41" s="79"/>
      <c r="AL41" s="79"/>
    </row>
    <row r="42" s="213" customFormat="true" ht="13.5" hidden="false" customHeight="true" outlineLevel="0" collapsed="false">
      <c r="A42" s="204"/>
      <c r="B42" s="215" t="s">
        <v>121</v>
      </c>
      <c r="C42" s="68"/>
      <c r="D42" s="68"/>
      <c r="E42" s="76"/>
      <c r="F42" s="68"/>
      <c r="G42" s="59"/>
      <c r="H42" s="119"/>
      <c r="I42" s="59"/>
      <c r="J42" s="71"/>
      <c r="K42" s="68"/>
      <c r="L42" s="68"/>
      <c r="M42" s="76"/>
      <c r="N42" s="120"/>
      <c r="O42" s="68"/>
      <c r="P42" s="68"/>
      <c r="Q42" s="76"/>
      <c r="R42" s="64" t="s">
        <v>29</v>
      </c>
      <c r="S42" s="216" t="s">
        <v>122</v>
      </c>
      <c r="T42" s="68"/>
      <c r="U42" s="68"/>
      <c r="V42" s="68"/>
      <c r="W42" s="59"/>
      <c r="X42" s="68"/>
      <c r="Y42" s="58"/>
      <c r="Z42" s="59"/>
      <c r="AA42" s="68"/>
      <c r="AB42" s="59"/>
      <c r="AC42" s="68"/>
      <c r="AD42" s="68"/>
      <c r="AE42" s="68"/>
      <c r="AF42" s="68"/>
      <c r="AG42" s="59"/>
      <c r="AH42" s="81"/>
      <c r="AI42" s="64" t="s">
        <v>29</v>
      </c>
      <c r="AJ42" s="143" t="s">
        <v>123</v>
      </c>
      <c r="AK42" s="68"/>
      <c r="AL42" s="69"/>
    </row>
    <row r="43" s="213" customFormat="true" ht="13.5" hidden="false" customHeight="true" outlineLevel="0" collapsed="false">
      <c r="A43" s="204"/>
      <c r="B43" s="74"/>
      <c r="C43" s="72"/>
      <c r="D43" s="72"/>
      <c r="E43" s="73"/>
      <c r="F43" s="68"/>
      <c r="G43" s="59"/>
      <c r="H43" s="119"/>
      <c r="I43" s="59"/>
      <c r="J43" s="71"/>
      <c r="K43" s="68"/>
      <c r="L43" s="68"/>
      <c r="M43" s="76"/>
      <c r="N43" s="217"/>
      <c r="O43" s="218"/>
      <c r="P43" s="218"/>
      <c r="Q43" s="219"/>
      <c r="R43" s="64" t="s">
        <v>29</v>
      </c>
      <c r="S43" s="58" t="s">
        <v>50</v>
      </c>
      <c r="T43" s="90"/>
      <c r="U43" s="90"/>
      <c r="V43" s="91" t="s">
        <v>51</v>
      </c>
      <c r="W43" s="220" t="s">
        <v>124</v>
      </c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93" t="s">
        <v>52</v>
      </c>
      <c r="AI43" s="119"/>
      <c r="AJ43" s="68"/>
      <c r="AK43" s="68"/>
      <c r="AL43" s="69"/>
    </row>
    <row r="44" s="213" customFormat="true" ht="13.5" hidden="false" customHeight="true" outlineLevel="0" collapsed="false">
      <c r="A44" s="204"/>
      <c r="B44" s="120"/>
      <c r="C44" s="68"/>
      <c r="D44" s="68"/>
      <c r="E44" s="76"/>
      <c r="F44" s="120"/>
      <c r="G44" s="68"/>
      <c r="H44" s="120"/>
      <c r="I44" s="68"/>
      <c r="J44" s="69"/>
      <c r="K44" s="144" t="s">
        <v>125</v>
      </c>
      <c r="L44" s="144"/>
      <c r="M44" s="144"/>
      <c r="N44" s="172" t="s">
        <v>126</v>
      </c>
      <c r="O44" s="172"/>
      <c r="P44" s="172"/>
      <c r="Q44" s="172"/>
      <c r="R44" s="112" t="s">
        <v>29</v>
      </c>
      <c r="S44" s="221" t="s">
        <v>127</v>
      </c>
      <c r="T44" s="221"/>
      <c r="U44" s="221"/>
      <c r="V44" s="221"/>
      <c r="W44" s="222"/>
      <c r="X44" s="222"/>
      <c r="Y44" s="222"/>
      <c r="Z44" s="221"/>
      <c r="AA44" s="222"/>
      <c r="AB44" s="222"/>
      <c r="AC44" s="222"/>
      <c r="AD44" s="222"/>
      <c r="AE44" s="223"/>
      <c r="AF44" s="222"/>
      <c r="AG44" s="222"/>
      <c r="AH44" s="224"/>
      <c r="AI44" s="94"/>
      <c r="AJ44" s="101"/>
      <c r="AK44" s="101"/>
      <c r="AL44" s="102"/>
    </row>
    <row r="45" s="213" customFormat="true" ht="13.5" hidden="false" customHeight="true" outlineLevel="0" collapsed="false">
      <c r="A45" s="204"/>
      <c r="B45" s="225"/>
      <c r="C45" s="72"/>
      <c r="D45" s="72"/>
      <c r="E45" s="73"/>
      <c r="F45" s="120"/>
      <c r="G45" s="68"/>
      <c r="H45" s="120"/>
      <c r="I45" s="68"/>
      <c r="J45" s="69"/>
      <c r="K45" s="68"/>
      <c r="L45" s="68"/>
      <c r="M45" s="76"/>
      <c r="N45" s="70" t="s">
        <v>128</v>
      </c>
      <c r="O45" s="70"/>
      <c r="P45" s="70"/>
      <c r="Q45" s="70"/>
      <c r="R45" s="115" t="s">
        <v>29</v>
      </c>
      <c r="S45" s="58" t="s">
        <v>129</v>
      </c>
      <c r="T45" s="68"/>
      <c r="U45" s="68"/>
      <c r="V45" s="75"/>
      <c r="W45" s="58"/>
      <c r="X45" s="58"/>
      <c r="Y45" s="59"/>
      <c r="Z45" s="68"/>
      <c r="AA45" s="59"/>
      <c r="AB45" s="68"/>
      <c r="AC45" s="68"/>
      <c r="AD45" s="68"/>
      <c r="AE45" s="68"/>
      <c r="AF45" s="59"/>
      <c r="AG45" s="59"/>
      <c r="AH45" s="124"/>
      <c r="AI45" s="226"/>
      <c r="AJ45" s="68"/>
      <c r="AK45" s="68"/>
      <c r="AL45" s="69"/>
    </row>
    <row r="46" s="213" customFormat="true" ht="13.5" hidden="false" customHeight="true" outlineLevel="0" collapsed="false">
      <c r="A46" s="204"/>
      <c r="B46" s="120"/>
      <c r="C46" s="68"/>
      <c r="D46" s="68"/>
      <c r="E46" s="76"/>
      <c r="F46" s="120"/>
      <c r="G46" s="68"/>
      <c r="H46" s="120"/>
      <c r="I46" s="68"/>
      <c r="J46" s="69"/>
      <c r="K46" s="72"/>
      <c r="L46" s="72"/>
      <c r="M46" s="73"/>
      <c r="N46" s="74"/>
      <c r="O46" s="72"/>
      <c r="P46" s="72"/>
      <c r="Q46" s="73"/>
      <c r="R46" s="78" t="s">
        <v>29</v>
      </c>
      <c r="S46" s="68" t="s">
        <v>120</v>
      </c>
      <c r="T46" s="58"/>
      <c r="U46" s="68"/>
      <c r="V46" s="59"/>
      <c r="W46" s="58"/>
      <c r="X46" s="58"/>
      <c r="Y46" s="59"/>
      <c r="Z46" s="227"/>
      <c r="AA46" s="227"/>
      <c r="AB46" s="227"/>
      <c r="AC46" s="227"/>
      <c r="AD46" s="227"/>
      <c r="AE46" s="59"/>
      <c r="AF46" s="59"/>
      <c r="AG46" s="59"/>
      <c r="AH46" s="81"/>
      <c r="AI46" s="94"/>
      <c r="AJ46" s="101"/>
      <c r="AK46" s="101"/>
      <c r="AL46" s="102"/>
    </row>
    <row r="47" s="213" customFormat="true" ht="13.5" hidden="false" customHeight="true" outlineLevel="0" collapsed="false">
      <c r="A47" s="204"/>
      <c r="B47" s="120"/>
      <c r="C47" s="68"/>
      <c r="D47" s="68"/>
      <c r="E47" s="76"/>
      <c r="F47" s="120"/>
      <c r="G47" s="68"/>
      <c r="H47" s="120"/>
      <c r="I47" s="68"/>
      <c r="J47" s="69"/>
      <c r="K47" s="228"/>
      <c r="L47" s="228"/>
      <c r="M47" s="229"/>
      <c r="N47" s="230"/>
      <c r="O47" s="231"/>
      <c r="P47" s="231"/>
      <c r="Q47" s="232"/>
      <c r="R47" s="233" t="s">
        <v>29</v>
      </c>
      <c r="S47" s="234" t="s">
        <v>50</v>
      </c>
      <c r="T47" s="235"/>
      <c r="U47" s="235"/>
      <c r="V47" s="195" t="s">
        <v>51</v>
      </c>
      <c r="W47" s="236" t="s">
        <v>124</v>
      </c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7" t="s">
        <v>52</v>
      </c>
      <c r="AI47" s="226"/>
      <c r="AJ47" s="79"/>
      <c r="AK47" s="79"/>
      <c r="AL47" s="79"/>
    </row>
    <row r="48" s="213" customFormat="true" ht="13.5" hidden="false" customHeight="true" outlineLevel="0" collapsed="false">
      <c r="A48" s="204"/>
      <c r="B48" s="120"/>
      <c r="C48" s="68"/>
      <c r="D48" s="68"/>
      <c r="E48" s="76"/>
      <c r="F48" s="68"/>
      <c r="G48" s="68"/>
      <c r="H48" s="120"/>
      <c r="I48" s="68"/>
      <c r="J48" s="68"/>
      <c r="K48" s="238" t="s">
        <v>69</v>
      </c>
      <c r="L48" s="238"/>
      <c r="M48" s="238"/>
      <c r="N48" s="239" t="s">
        <v>130</v>
      </c>
      <c r="O48" s="239"/>
      <c r="P48" s="239"/>
      <c r="Q48" s="239"/>
      <c r="R48" s="240" t="s">
        <v>29</v>
      </c>
      <c r="S48" s="241" t="s">
        <v>131</v>
      </c>
      <c r="T48" s="208"/>
      <c r="U48" s="208"/>
      <c r="V48" s="208"/>
      <c r="W48" s="208"/>
      <c r="X48" s="242" t="s">
        <v>29</v>
      </c>
      <c r="Y48" s="243" t="s">
        <v>132</v>
      </c>
      <c r="Z48" s="244"/>
      <c r="AA48" s="244"/>
      <c r="AB48" s="244"/>
      <c r="AC48" s="242" t="s">
        <v>29</v>
      </c>
      <c r="AD48" s="241" t="s">
        <v>50</v>
      </c>
      <c r="AE48" s="244"/>
      <c r="AF48" s="244"/>
      <c r="AG48" s="244"/>
      <c r="AH48" s="245"/>
      <c r="AI48" s="94"/>
      <c r="AJ48" s="101"/>
      <c r="AK48" s="98"/>
      <c r="AL48" s="99"/>
    </row>
    <row r="49" s="213" customFormat="true" ht="13.5" hidden="false" customHeight="true" outlineLevel="0" collapsed="false">
      <c r="A49" s="204"/>
      <c r="B49" s="120"/>
      <c r="C49" s="68"/>
      <c r="D49" s="68"/>
      <c r="E49" s="76"/>
      <c r="F49" s="68"/>
      <c r="G49" s="68"/>
      <c r="H49" s="120"/>
      <c r="I49" s="68"/>
      <c r="J49" s="69"/>
      <c r="K49" s="72"/>
      <c r="L49" s="72"/>
      <c r="M49" s="73"/>
      <c r="N49" s="74"/>
      <c r="O49" s="72"/>
      <c r="P49" s="72"/>
      <c r="Q49" s="73"/>
      <c r="R49" s="119"/>
      <c r="S49" s="246" t="s">
        <v>133</v>
      </c>
      <c r="T49" s="128"/>
      <c r="U49" s="246" t="s">
        <v>51</v>
      </c>
      <c r="V49" s="247" t="s">
        <v>124</v>
      </c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169" t="s">
        <v>52</v>
      </c>
      <c r="AI49" s="226"/>
      <c r="AJ49" s="79"/>
      <c r="AK49" s="79"/>
      <c r="AL49" s="79"/>
    </row>
    <row r="50" s="213" customFormat="true" ht="13.5" hidden="false" customHeight="true" outlineLevel="0" collapsed="false">
      <c r="A50" s="204"/>
      <c r="B50" s="120"/>
      <c r="C50" s="68"/>
      <c r="D50" s="68"/>
      <c r="E50" s="76"/>
      <c r="F50" s="68"/>
      <c r="G50" s="68"/>
      <c r="H50" s="120"/>
      <c r="I50" s="68"/>
      <c r="J50" s="69"/>
      <c r="K50" s="248" t="s">
        <v>134</v>
      </c>
      <c r="L50" s="248"/>
      <c r="M50" s="248"/>
      <c r="N50" s="53" t="s">
        <v>134</v>
      </c>
      <c r="O50" s="53"/>
      <c r="P50" s="53"/>
      <c r="Q50" s="53"/>
      <c r="R50" s="249" t="s">
        <v>29</v>
      </c>
      <c r="S50" s="250" t="s">
        <v>135</v>
      </c>
      <c r="T50" s="250"/>
      <c r="U50" s="250"/>
      <c r="V50" s="250"/>
      <c r="W50" s="250"/>
      <c r="X50" s="250"/>
      <c r="Y50" s="250"/>
      <c r="Z50" s="250"/>
      <c r="AA50" s="251"/>
      <c r="AB50" s="252"/>
      <c r="AC50" s="252"/>
      <c r="AD50" s="252"/>
      <c r="AE50" s="252"/>
      <c r="AF50" s="252"/>
      <c r="AG50" s="250"/>
      <c r="AH50" s="253"/>
      <c r="AI50" s="254"/>
      <c r="AJ50" s="189"/>
      <c r="AK50" s="255"/>
      <c r="AL50" s="256"/>
    </row>
    <row r="51" s="213" customFormat="true" ht="13.5" hidden="false" customHeight="true" outlineLevel="0" collapsed="false">
      <c r="A51" s="204"/>
      <c r="B51" s="120"/>
      <c r="C51" s="68"/>
      <c r="D51" s="68"/>
      <c r="E51" s="76"/>
      <c r="F51" s="68"/>
      <c r="G51" s="68"/>
      <c r="H51" s="120"/>
      <c r="I51" s="68"/>
      <c r="J51" s="69"/>
      <c r="K51" s="257" t="s">
        <v>136</v>
      </c>
      <c r="L51" s="257"/>
      <c r="M51" s="257"/>
      <c r="N51" s="258" t="s">
        <v>137</v>
      </c>
      <c r="O51" s="258"/>
      <c r="P51" s="258"/>
      <c r="Q51" s="258"/>
      <c r="R51" s="211" t="s">
        <v>29</v>
      </c>
      <c r="S51" s="212" t="s">
        <v>138</v>
      </c>
      <c r="T51" s="206"/>
      <c r="U51" s="259"/>
      <c r="V51" s="260" t="s">
        <v>139</v>
      </c>
      <c r="W51" s="242" t="s">
        <v>29</v>
      </c>
      <c r="X51" s="241" t="s">
        <v>140</v>
      </c>
      <c r="Y51" s="208"/>
      <c r="Z51" s="208"/>
      <c r="AA51" s="208"/>
      <c r="AB51" s="242" t="s">
        <v>29</v>
      </c>
      <c r="AC51" s="241" t="s">
        <v>141</v>
      </c>
      <c r="AD51" s="261"/>
      <c r="AE51" s="261"/>
      <c r="AF51" s="261"/>
      <c r="AG51" s="208"/>
      <c r="AH51" s="245"/>
      <c r="AI51" s="211" t="s">
        <v>29</v>
      </c>
      <c r="AJ51" s="212" t="s">
        <v>100</v>
      </c>
      <c r="AK51" s="206"/>
      <c r="AL51" s="62"/>
    </row>
    <row r="52" s="213" customFormat="true" ht="13.5" hidden="false" customHeight="true" outlineLevel="0" collapsed="false">
      <c r="A52" s="204"/>
      <c r="B52" s="120"/>
      <c r="C52" s="68"/>
      <c r="D52" s="68"/>
      <c r="E52" s="76"/>
      <c r="F52" s="68"/>
      <c r="G52" s="68"/>
      <c r="H52" s="120"/>
      <c r="I52" s="68"/>
      <c r="J52" s="69"/>
      <c r="K52" s="262" t="s">
        <v>142</v>
      </c>
      <c r="L52" s="262"/>
      <c r="M52" s="262"/>
      <c r="N52" s="263" t="s">
        <v>143</v>
      </c>
      <c r="O52" s="263"/>
      <c r="P52" s="263"/>
      <c r="Q52" s="263"/>
      <c r="R52" s="159"/>
      <c r="S52" s="90"/>
      <c r="T52" s="90"/>
      <c r="U52" s="90"/>
      <c r="V52" s="128"/>
      <c r="W52" s="78" t="s">
        <v>29</v>
      </c>
      <c r="X52" s="246" t="s">
        <v>50</v>
      </c>
      <c r="Y52" s="128"/>
      <c r="Z52" s="128"/>
      <c r="AA52" s="91" t="s">
        <v>51</v>
      </c>
      <c r="AB52" s="92"/>
      <c r="AC52" s="92"/>
      <c r="AD52" s="92"/>
      <c r="AE52" s="92"/>
      <c r="AF52" s="92"/>
      <c r="AG52" s="92"/>
      <c r="AH52" s="93" t="s">
        <v>144</v>
      </c>
      <c r="AI52" s="64" t="s">
        <v>29</v>
      </c>
      <c r="AJ52" s="143" t="s">
        <v>31</v>
      </c>
      <c r="AK52" s="68"/>
      <c r="AL52" s="69"/>
    </row>
    <row r="53" s="213" customFormat="true" ht="13.5" hidden="false" customHeight="true" outlineLevel="0" collapsed="false">
      <c r="A53" s="204"/>
      <c r="B53" s="120"/>
      <c r="C53" s="68"/>
      <c r="D53" s="68"/>
      <c r="E53" s="76"/>
      <c r="F53" s="68"/>
      <c r="G53" s="68"/>
      <c r="H53" s="120"/>
      <c r="I53" s="68"/>
      <c r="J53" s="69"/>
      <c r="K53" s="264"/>
      <c r="L53" s="68"/>
      <c r="M53" s="76"/>
      <c r="N53" s="63" t="s">
        <v>145</v>
      </c>
      <c r="O53" s="63"/>
      <c r="P53" s="63"/>
      <c r="Q53" s="63"/>
      <c r="R53" s="78" t="s">
        <v>29</v>
      </c>
      <c r="S53" s="65" t="s">
        <v>146</v>
      </c>
      <c r="T53" s="65"/>
      <c r="U53" s="65"/>
      <c r="V53" s="265" t="s">
        <v>139</v>
      </c>
      <c r="W53" s="266" t="s">
        <v>29</v>
      </c>
      <c r="X53" s="58" t="s">
        <v>147</v>
      </c>
      <c r="Y53" s="101"/>
      <c r="Z53" s="101"/>
      <c r="AA53" s="78" t="s">
        <v>29</v>
      </c>
      <c r="AB53" s="58" t="s">
        <v>148</v>
      </c>
      <c r="AC53" s="58"/>
      <c r="AD53" s="101"/>
      <c r="AE53" s="78" t="s">
        <v>29</v>
      </c>
      <c r="AF53" s="143" t="s">
        <v>50</v>
      </c>
      <c r="AG53" s="101"/>
      <c r="AH53" s="81" t="s">
        <v>149</v>
      </c>
      <c r="AI53" s="64" t="s">
        <v>29</v>
      </c>
      <c r="AJ53" s="79" t="s">
        <v>46</v>
      </c>
      <c r="AK53" s="79"/>
      <c r="AL53" s="79"/>
    </row>
    <row r="54" s="213" customFormat="true" ht="13.5" hidden="false" customHeight="true" outlineLevel="0" collapsed="false">
      <c r="A54" s="204"/>
      <c r="B54" s="120"/>
      <c r="C54" s="68"/>
      <c r="D54" s="68"/>
      <c r="E54" s="76"/>
      <c r="F54" s="68"/>
      <c r="G54" s="68"/>
      <c r="H54" s="120"/>
      <c r="I54" s="68"/>
      <c r="J54" s="69"/>
      <c r="K54" s="267"/>
      <c r="L54" s="133"/>
      <c r="M54" s="133"/>
      <c r="N54" s="268"/>
      <c r="O54" s="135"/>
      <c r="P54" s="135"/>
      <c r="Q54" s="135"/>
      <c r="R54" s="269" t="s">
        <v>29</v>
      </c>
      <c r="S54" s="133" t="s">
        <v>150</v>
      </c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6"/>
      <c r="AI54" s="269" t="s">
        <v>29</v>
      </c>
      <c r="AJ54" s="270" t="s">
        <v>81</v>
      </c>
      <c r="AK54" s="270"/>
      <c r="AL54" s="270"/>
    </row>
    <row r="55" s="213" customFormat="true" ht="13.5" hidden="false" customHeight="true" outlineLevel="0" collapsed="false">
      <c r="A55" s="204"/>
      <c r="B55" s="120"/>
      <c r="C55" s="68"/>
      <c r="D55" s="68"/>
      <c r="E55" s="76"/>
      <c r="F55" s="68"/>
      <c r="G55" s="68"/>
      <c r="H55" s="120"/>
      <c r="I55" s="68"/>
      <c r="J55" s="69"/>
      <c r="K55" s="262" t="s">
        <v>151</v>
      </c>
      <c r="L55" s="262"/>
      <c r="M55" s="262"/>
      <c r="N55" s="70" t="s">
        <v>152</v>
      </c>
      <c r="O55" s="70"/>
      <c r="P55" s="70"/>
      <c r="Q55" s="70"/>
      <c r="R55" s="78" t="s">
        <v>29</v>
      </c>
      <c r="S55" s="58" t="s">
        <v>153</v>
      </c>
      <c r="T55" s="58"/>
      <c r="U55" s="78" t="s">
        <v>29</v>
      </c>
      <c r="V55" s="58" t="s">
        <v>154</v>
      </c>
      <c r="W55" s="101"/>
      <c r="X55" s="58"/>
      <c r="Y55" s="58"/>
      <c r="Z55" s="101"/>
      <c r="AA55" s="78" t="s">
        <v>29</v>
      </c>
      <c r="AB55" s="271" t="s">
        <v>155</v>
      </c>
      <c r="AC55" s="271"/>
      <c r="AD55" s="271"/>
      <c r="AE55" s="271"/>
      <c r="AF55" s="271"/>
      <c r="AG55" s="271"/>
      <c r="AH55" s="271"/>
      <c r="AI55" s="112" t="s">
        <v>29</v>
      </c>
      <c r="AJ55" s="272" t="s">
        <v>156</v>
      </c>
      <c r="AK55" s="174"/>
      <c r="AL55" s="175"/>
    </row>
    <row r="56" s="213" customFormat="true" ht="13.5" hidden="false" customHeight="true" outlineLevel="0" collapsed="false">
      <c r="A56" s="204"/>
      <c r="B56" s="120"/>
      <c r="C56" s="68"/>
      <c r="D56" s="68"/>
      <c r="E56" s="76"/>
      <c r="F56" s="68"/>
      <c r="G56" s="68"/>
      <c r="H56" s="120"/>
      <c r="I56" s="68"/>
      <c r="J56" s="69"/>
      <c r="K56" s="262" t="s">
        <v>157</v>
      </c>
      <c r="L56" s="262"/>
      <c r="M56" s="262"/>
      <c r="N56" s="74"/>
      <c r="O56" s="72"/>
      <c r="P56" s="72"/>
      <c r="Q56" s="72"/>
      <c r="R56" s="273"/>
      <c r="S56" s="274"/>
      <c r="T56" s="274"/>
      <c r="U56" s="78" t="s">
        <v>29</v>
      </c>
      <c r="V56" s="275" t="s">
        <v>158</v>
      </c>
      <c r="W56" s="276"/>
      <c r="X56" s="274"/>
      <c r="Y56" s="274"/>
      <c r="Z56" s="276"/>
      <c r="AA56" s="276"/>
      <c r="AB56" s="274"/>
      <c r="AC56" s="274"/>
      <c r="AD56" s="274"/>
      <c r="AE56" s="274"/>
      <c r="AF56" s="274"/>
      <c r="AG56" s="274"/>
      <c r="AH56" s="277"/>
      <c r="AI56" s="64" t="s">
        <v>29</v>
      </c>
      <c r="AJ56" s="68" t="s">
        <v>46</v>
      </c>
      <c r="AK56" s="68"/>
      <c r="AL56" s="69"/>
    </row>
    <row r="57" s="213" customFormat="true" ht="13.5" hidden="false" customHeight="true" outlineLevel="0" collapsed="false">
      <c r="A57" s="204"/>
      <c r="B57" s="120"/>
      <c r="C57" s="68"/>
      <c r="D57" s="68"/>
      <c r="E57" s="76"/>
      <c r="F57" s="68"/>
      <c r="G57" s="59"/>
      <c r="H57" s="119"/>
      <c r="I57" s="59"/>
      <c r="J57" s="71"/>
      <c r="K57" s="267"/>
      <c r="L57" s="133"/>
      <c r="M57" s="278"/>
      <c r="N57" s="279"/>
      <c r="O57" s="280"/>
      <c r="P57" s="280"/>
      <c r="Q57" s="280"/>
      <c r="R57" s="281" t="s">
        <v>29</v>
      </c>
      <c r="S57" s="282" t="s">
        <v>159</v>
      </c>
      <c r="T57" s="280"/>
      <c r="U57" s="283" t="s">
        <v>29</v>
      </c>
      <c r="V57" s="133" t="s">
        <v>154</v>
      </c>
      <c r="W57" s="284"/>
      <c r="X57" s="285"/>
      <c r="Y57" s="285"/>
      <c r="Z57" s="284"/>
      <c r="AA57" s="286" t="s">
        <v>29</v>
      </c>
      <c r="AB57" s="287" t="s">
        <v>155</v>
      </c>
      <c r="AC57" s="288"/>
      <c r="AD57" s="287"/>
      <c r="AE57" s="287"/>
      <c r="AF57" s="287"/>
      <c r="AG57" s="287"/>
      <c r="AH57" s="289"/>
      <c r="AI57" s="64" t="s">
        <v>29</v>
      </c>
      <c r="AJ57" s="290" t="s">
        <v>112</v>
      </c>
      <c r="AK57" s="290"/>
      <c r="AL57" s="290"/>
    </row>
    <row r="58" s="213" customFormat="true" ht="13.5" hidden="false" customHeight="true" outlineLevel="0" collapsed="false">
      <c r="A58" s="291"/>
      <c r="B58" s="120"/>
      <c r="C58" s="68"/>
      <c r="D58" s="68"/>
      <c r="E58" s="76"/>
      <c r="F58" s="68"/>
      <c r="G58" s="59"/>
      <c r="H58" s="119"/>
      <c r="I58" s="59"/>
      <c r="J58" s="71"/>
      <c r="K58" s="214" t="s">
        <v>160</v>
      </c>
      <c r="L58" s="214"/>
      <c r="M58" s="214"/>
      <c r="N58" s="70" t="s">
        <v>161</v>
      </c>
      <c r="O58" s="70"/>
      <c r="P58" s="70"/>
      <c r="Q58" s="70"/>
      <c r="R58" s="292" t="s">
        <v>96</v>
      </c>
      <c r="S58" s="58" t="s">
        <v>162</v>
      </c>
      <c r="T58" s="58"/>
      <c r="U58" s="58"/>
      <c r="V58" s="58"/>
      <c r="W58" s="75"/>
      <c r="X58" s="68"/>
      <c r="Y58" s="68"/>
      <c r="Z58" s="59"/>
      <c r="AA58" s="293"/>
      <c r="AB58" s="106" t="s">
        <v>51</v>
      </c>
      <c r="AC58" s="78" t="s">
        <v>29</v>
      </c>
      <c r="AD58" s="106" t="s">
        <v>163</v>
      </c>
      <c r="AE58" s="59"/>
      <c r="AF58" s="78" t="s">
        <v>29</v>
      </c>
      <c r="AG58" s="106" t="s">
        <v>164</v>
      </c>
      <c r="AH58" s="81" t="s">
        <v>52</v>
      </c>
      <c r="AI58" s="64" t="s">
        <v>29</v>
      </c>
      <c r="AJ58" s="68" t="s">
        <v>165</v>
      </c>
      <c r="AK58" s="68"/>
      <c r="AL58" s="69"/>
    </row>
    <row r="59" s="213" customFormat="true" ht="13.5" hidden="false" customHeight="true" outlineLevel="0" collapsed="false">
      <c r="A59" s="294"/>
      <c r="B59" s="120"/>
      <c r="C59" s="68"/>
      <c r="D59" s="68"/>
      <c r="E59" s="76"/>
      <c r="F59" s="68"/>
      <c r="G59" s="59"/>
      <c r="H59" s="119"/>
      <c r="I59" s="59"/>
      <c r="J59" s="71"/>
      <c r="K59" s="133" t="s">
        <v>166</v>
      </c>
      <c r="L59" s="135"/>
      <c r="M59" s="136"/>
      <c r="N59" s="295" t="s">
        <v>167</v>
      </c>
      <c r="O59" s="295"/>
      <c r="P59" s="295"/>
      <c r="Q59" s="295"/>
      <c r="R59" s="166" t="s">
        <v>96</v>
      </c>
      <c r="S59" s="282" t="s">
        <v>168</v>
      </c>
      <c r="T59" s="280"/>
      <c r="U59" s="280"/>
      <c r="V59" s="280"/>
      <c r="W59" s="296"/>
      <c r="X59" s="133"/>
      <c r="Y59" s="133"/>
      <c r="Z59" s="167"/>
      <c r="AA59" s="297"/>
      <c r="AB59" s="167" t="s">
        <v>51</v>
      </c>
      <c r="AC59" s="286" t="s">
        <v>29</v>
      </c>
      <c r="AD59" s="167" t="s">
        <v>163</v>
      </c>
      <c r="AE59" s="167"/>
      <c r="AF59" s="286" t="s">
        <v>29</v>
      </c>
      <c r="AG59" s="167" t="s">
        <v>164</v>
      </c>
      <c r="AH59" s="169" t="s">
        <v>52</v>
      </c>
      <c r="AI59" s="78" t="s">
        <v>29</v>
      </c>
      <c r="AJ59" s="79" t="s">
        <v>81</v>
      </c>
      <c r="AK59" s="79"/>
      <c r="AL59" s="79"/>
    </row>
    <row r="60" s="213" customFormat="true" ht="13.5" hidden="false" customHeight="true" outlineLevel="0" collapsed="false">
      <c r="A60" s="294"/>
      <c r="B60" s="120"/>
      <c r="C60" s="68"/>
      <c r="D60" s="68"/>
      <c r="E60" s="76"/>
      <c r="F60" s="68"/>
      <c r="G60" s="59"/>
      <c r="H60" s="119"/>
      <c r="I60" s="59"/>
      <c r="J60" s="71"/>
      <c r="K60" s="298" t="s">
        <v>169</v>
      </c>
      <c r="L60" s="298"/>
      <c r="M60" s="298"/>
      <c r="N60" s="298"/>
      <c r="O60" s="298"/>
      <c r="P60" s="298"/>
      <c r="Q60" s="298"/>
      <c r="R60" s="78" t="s">
        <v>29</v>
      </c>
      <c r="S60" s="58" t="s">
        <v>170</v>
      </c>
      <c r="T60" s="58"/>
      <c r="U60" s="58"/>
      <c r="V60" s="58"/>
      <c r="W60" s="75"/>
      <c r="X60" s="68"/>
      <c r="Y60" s="68"/>
      <c r="Z60" s="59"/>
      <c r="AA60" s="293"/>
      <c r="AB60" s="59"/>
      <c r="AC60" s="299"/>
      <c r="AD60" s="59"/>
      <c r="AE60" s="59"/>
      <c r="AF60" s="299"/>
      <c r="AG60" s="59"/>
      <c r="AH60" s="81"/>
      <c r="AI60" s="78"/>
      <c r="AJ60" s="98"/>
      <c r="AK60" s="98"/>
      <c r="AL60" s="99"/>
    </row>
    <row r="61" s="213" customFormat="true" ht="13.5" hidden="false" customHeight="true" outlineLevel="0" collapsed="false">
      <c r="A61" s="294"/>
      <c r="B61" s="120"/>
      <c r="C61" s="68"/>
      <c r="D61" s="68"/>
      <c r="E61" s="76"/>
      <c r="F61" s="68"/>
      <c r="G61" s="59"/>
      <c r="H61" s="119"/>
      <c r="I61" s="59"/>
      <c r="J61" s="71"/>
      <c r="K61" s="298"/>
      <c r="L61" s="298"/>
      <c r="M61" s="298"/>
      <c r="N61" s="298"/>
      <c r="O61" s="298"/>
      <c r="P61" s="298"/>
      <c r="Q61" s="298"/>
      <c r="R61" s="119"/>
      <c r="S61" s="282" t="s">
        <v>171</v>
      </c>
      <c r="T61" s="280"/>
      <c r="U61" s="280"/>
      <c r="V61" s="280"/>
      <c r="W61" s="296"/>
      <c r="X61" s="133"/>
      <c r="Y61" s="133"/>
      <c r="Z61" s="167"/>
      <c r="AA61" s="297"/>
      <c r="AB61" s="167"/>
      <c r="AC61" s="300"/>
      <c r="AD61" s="167"/>
      <c r="AE61" s="167"/>
      <c r="AF61" s="300"/>
      <c r="AG61" s="167"/>
      <c r="AH61" s="169"/>
      <c r="AI61" s="78"/>
      <c r="AJ61" s="98"/>
      <c r="AK61" s="98"/>
      <c r="AL61" s="99"/>
    </row>
    <row r="62" s="213" customFormat="true" ht="13.5" hidden="false" customHeight="true" outlineLevel="0" collapsed="false">
      <c r="A62" s="301"/>
      <c r="B62" s="302"/>
      <c r="C62" s="235"/>
      <c r="D62" s="235"/>
      <c r="E62" s="303"/>
      <c r="F62" s="235"/>
      <c r="G62" s="228"/>
      <c r="H62" s="201"/>
      <c r="I62" s="228"/>
      <c r="J62" s="304"/>
      <c r="K62" s="305" t="s">
        <v>172</v>
      </c>
      <c r="L62" s="305"/>
      <c r="M62" s="305"/>
      <c r="N62" s="51" t="s">
        <v>65</v>
      </c>
      <c r="O62" s="51"/>
      <c r="P62" s="51"/>
      <c r="Q62" s="51"/>
      <c r="R62" s="249" t="s">
        <v>29</v>
      </c>
      <c r="S62" s="306" t="s">
        <v>66</v>
      </c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198"/>
      <c r="AE62" s="198"/>
      <c r="AF62" s="198"/>
      <c r="AG62" s="198"/>
      <c r="AH62" s="200"/>
      <c r="AI62" s="78"/>
      <c r="AL62" s="102"/>
    </row>
    <row r="63" s="213" customFormat="true" ht="13.5" hidden="false" customHeight="true" outlineLevel="0" collapsed="false">
      <c r="A63" s="308" t="s">
        <v>173</v>
      </c>
      <c r="B63" s="309" t="s">
        <v>174</v>
      </c>
      <c r="C63" s="206"/>
      <c r="D63" s="206"/>
      <c r="E63" s="310"/>
      <c r="F63" s="311" t="s">
        <v>26</v>
      </c>
      <c r="G63" s="61"/>
      <c r="H63" s="312"/>
      <c r="I63" s="61"/>
      <c r="J63" s="313"/>
      <c r="K63" s="46" t="s">
        <v>175</v>
      </c>
      <c r="L63" s="46"/>
      <c r="M63" s="46"/>
      <c r="N63" s="43" t="s">
        <v>140</v>
      </c>
      <c r="O63" s="43"/>
      <c r="P63" s="43"/>
      <c r="Q63" s="43"/>
      <c r="R63" s="78" t="s">
        <v>29</v>
      </c>
      <c r="S63" s="241" t="s">
        <v>176</v>
      </c>
      <c r="T63" s="208"/>
      <c r="U63" s="208"/>
      <c r="V63" s="208"/>
      <c r="W63" s="206"/>
      <c r="X63" s="208"/>
      <c r="Y63" s="208"/>
      <c r="Z63" s="208"/>
      <c r="AA63" s="206"/>
      <c r="AB63" s="206"/>
      <c r="AC63" s="206"/>
      <c r="AD63" s="61"/>
      <c r="AE63" s="206"/>
      <c r="AF63" s="206"/>
      <c r="AG63" s="206"/>
      <c r="AH63" s="245"/>
      <c r="AI63" s="211" t="s">
        <v>29</v>
      </c>
      <c r="AJ63" s="212" t="s">
        <v>112</v>
      </c>
      <c r="AK63" s="206"/>
      <c r="AL63" s="62"/>
    </row>
    <row r="64" s="213" customFormat="true" ht="13.5" hidden="false" customHeight="true" outlineLevel="0" collapsed="false">
      <c r="A64" s="308"/>
      <c r="B64" s="70" t="s">
        <v>177</v>
      </c>
      <c r="C64" s="70"/>
      <c r="D64" s="70"/>
      <c r="E64" s="70"/>
      <c r="F64" s="78" t="s">
        <v>29</v>
      </c>
      <c r="G64" s="81" t="n">
        <v>3</v>
      </c>
      <c r="H64" s="78" t="s">
        <v>29</v>
      </c>
      <c r="I64" s="58" t="s">
        <v>33</v>
      </c>
      <c r="J64" s="71"/>
      <c r="K64" s="133"/>
      <c r="L64" s="133"/>
      <c r="M64" s="278"/>
      <c r="N64" s="314" t="s">
        <v>178</v>
      </c>
      <c r="O64" s="314"/>
      <c r="P64" s="314"/>
      <c r="Q64" s="314"/>
      <c r="R64" s="137"/>
      <c r="S64" s="280"/>
      <c r="T64" s="280"/>
      <c r="U64" s="280"/>
      <c r="V64" s="280"/>
      <c r="W64" s="133"/>
      <c r="X64" s="280"/>
      <c r="Y64" s="280"/>
      <c r="Z64" s="280"/>
      <c r="AA64" s="133"/>
      <c r="AB64" s="167"/>
      <c r="AC64" s="167"/>
      <c r="AD64" s="167"/>
      <c r="AE64" s="167"/>
      <c r="AF64" s="167"/>
      <c r="AG64" s="167"/>
      <c r="AH64" s="169"/>
      <c r="AI64" s="78" t="s">
        <v>29</v>
      </c>
      <c r="AJ64" s="79" t="s">
        <v>179</v>
      </c>
      <c r="AK64" s="79"/>
      <c r="AL64" s="79"/>
    </row>
    <row r="65" s="213" customFormat="true" ht="13.5" hidden="false" customHeight="true" outlineLevel="0" collapsed="false">
      <c r="A65" s="308"/>
      <c r="B65" s="70" t="s">
        <v>180</v>
      </c>
      <c r="C65" s="70"/>
      <c r="D65" s="70"/>
      <c r="E65" s="70"/>
      <c r="F65" s="78" t="s">
        <v>29</v>
      </c>
      <c r="G65" s="81" t="n">
        <v>2</v>
      </c>
      <c r="H65" s="78" t="s">
        <v>29</v>
      </c>
      <c r="I65" s="58" t="s">
        <v>37</v>
      </c>
      <c r="J65" s="71"/>
      <c r="K65" s="144" t="s">
        <v>181</v>
      </c>
      <c r="L65" s="144"/>
      <c r="M65" s="144"/>
      <c r="N65" s="172" t="s">
        <v>182</v>
      </c>
      <c r="O65" s="172"/>
      <c r="P65" s="172"/>
      <c r="Q65" s="172"/>
      <c r="R65" s="315" t="s">
        <v>96</v>
      </c>
      <c r="S65" s="58" t="s">
        <v>183</v>
      </c>
      <c r="T65" s="58"/>
      <c r="U65" s="58"/>
      <c r="V65" s="58"/>
      <c r="W65" s="68"/>
      <c r="X65" s="58"/>
      <c r="Y65" s="58"/>
      <c r="Z65" s="58"/>
      <c r="AA65" s="68"/>
      <c r="AB65" s="68"/>
      <c r="AC65" s="68"/>
      <c r="AD65" s="59"/>
      <c r="AE65" s="68"/>
      <c r="AF65" s="68"/>
      <c r="AG65" s="68"/>
      <c r="AH65" s="81"/>
      <c r="AI65" s="78" t="s">
        <v>29</v>
      </c>
      <c r="AJ65" s="68" t="s">
        <v>156</v>
      </c>
      <c r="AK65" s="68"/>
      <c r="AL65" s="69"/>
    </row>
    <row r="66" s="213" customFormat="true" ht="13.5" hidden="false" customHeight="true" outlineLevel="0" collapsed="false">
      <c r="A66" s="308"/>
      <c r="B66" s="77" t="s">
        <v>184</v>
      </c>
      <c r="C66" s="77"/>
      <c r="D66" s="77"/>
      <c r="E66" s="77"/>
      <c r="F66" s="78" t="s">
        <v>29</v>
      </c>
      <c r="G66" s="81" t="n">
        <v>1</v>
      </c>
      <c r="H66" s="78" t="s">
        <v>29</v>
      </c>
      <c r="I66" s="58" t="s">
        <v>42</v>
      </c>
      <c r="J66" s="71"/>
      <c r="K66" s="316" t="s">
        <v>185</v>
      </c>
      <c r="L66" s="316"/>
      <c r="M66" s="316"/>
      <c r="N66" s="314" t="s">
        <v>186</v>
      </c>
      <c r="O66" s="314"/>
      <c r="P66" s="314"/>
      <c r="Q66" s="314"/>
      <c r="R66" s="137"/>
      <c r="S66" s="78" t="s">
        <v>29</v>
      </c>
      <c r="T66" s="167" t="s">
        <v>164</v>
      </c>
      <c r="U66" s="282" t="s">
        <v>187</v>
      </c>
      <c r="V66" s="167"/>
      <c r="W66" s="280"/>
      <c r="X66" s="280"/>
      <c r="Y66" s="280"/>
      <c r="Z66" s="167"/>
      <c r="AA66" s="280"/>
      <c r="AB66" s="78" t="s">
        <v>29</v>
      </c>
      <c r="AC66" s="167" t="s">
        <v>163</v>
      </c>
      <c r="AD66" s="167"/>
      <c r="AE66" s="280"/>
      <c r="AF66" s="101"/>
      <c r="AG66" s="167"/>
      <c r="AH66" s="169"/>
      <c r="AI66" s="78" t="s">
        <v>29</v>
      </c>
      <c r="AJ66" s="79" t="s">
        <v>46</v>
      </c>
      <c r="AK66" s="79"/>
      <c r="AL66" s="79"/>
    </row>
    <row r="67" s="213" customFormat="true" ht="13.5" hidden="false" customHeight="true" outlineLevel="0" collapsed="false">
      <c r="A67" s="308"/>
      <c r="B67" s="120"/>
      <c r="C67" s="68"/>
      <c r="D67" s="68"/>
      <c r="E67" s="76"/>
      <c r="F67" s="68"/>
      <c r="G67" s="81"/>
      <c r="H67" s="78" t="s">
        <v>29</v>
      </c>
      <c r="I67" s="58" t="s">
        <v>48</v>
      </c>
      <c r="J67" s="71"/>
      <c r="K67" s="144" t="s">
        <v>188</v>
      </c>
      <c r="L67" s="144"/>
      <c r="M67" s="144"/>
      <c r="N67" s="317" t="s">
        <v>189</v>
      </c>
      <c r="O67" s="317"/>
      <c r="P67" s="317"/>
      <c r="Q67" s="317"/>
      <c r="R67" s="78" t="s">
        <v>29</v>
      </c>
      <c r="S67" s="318" t="s">
        <v>190</v>
      </c>
      <c r="T67" s="319"/>
      <c r="U67" s="319"/>
      <c r="V67" s="319"/>
      <c r="W67" s="221"/>
      <c r="X67" s="319"/>
      <c r="Y67" s="319"/>
      <c r="Z67" s="319"/>
      <c r="AA67" s="221"/>
      <c r="AB67" s="222"/>
      <c r="AC67" s="222"/>
      <c r="AD67" s="222"/>
      <c r="AE67" s="222"/>
      <c r="AF67" s="222"/>
      <c r="AG67" s="222"/>
      <c r="AH67" s="224"/>
      <c r="AI67" s="78" t="s">
        <v>29</v>
      </c>
      <c r="AJ67" s="79" t="s">
        <v>81</v>
      </c>
      <c r="AK67" s="79"/>
      <c r="AL67" s="79"/>
    </row>
    <row r="68" s="213" customFormat="true" ht="13.5" hidden="false" customHeight="true" outlineLevel="0" collapsed="false">
      <c r="A68" s="308"/>
      <c r="B68" s="120"/>
      <c r="C68" s="68"/>
      <c r="D68" s="68"/>
      <c r="E68" s="76"/>
      <c r="F68" s="68"/>
      <c r="G68" s="59"/>
      <c r="H68" s="119"/>
      <c r="I68" s="59"/>
      <c r="J68" s="71"/>
      <c r="K68" s="316" t="s">
        <v>191</v>
      </c>
      <c r="L68" s="316"/>
      <c r="M68" s="316"/>
      <c r="N68" s="314" t="s">
        <v>192</v>
      </c>
      <c r="O68" s="314"/>
      <c r="P68" s="314"/>
      <c r="Q68" s="314"/>
      <c r="R68" s="132" t="s">
        <v>29</v>
      </c>
      <c r="S68" s="320" t="s">
        <v>193</v>
      </c>
      <c r="T68" s="280"/>
      <c r="U68" s="280"/>
      <c r="V68" s="280"/>
      <c r="W68" s="133"/>
      <c r="X68" s="280"/>
      <c r="Y68" s="280"/>
      <c r="Z68" s="280"/>
      <c r="AA68" s="133"/>
      <c r="AB68" s="167"/>
      <c r="AC68" s="167"/>
      <c r="AD68" s="167"/>
      <c r="AE68" s="167"/>
      <c r="AF68" s="167"/>
      <c r="AG68" s="167"/>
      <c r="AH68" s="169"/>
      <c r="AI68" s="78" t="s">
        <v>29</v>
      </c>
      <c r="AJ68" s="79" t="s">
        <v>100</v>
      </c>
      <c r="AK68" s="79"/>
      <c r="AL68" s="79"/>
    </row>
    <row r="69" s="213" customFormat="true" ht="13.5" hidden="false" customHeight="true" outlineLevel="0" collapsed="false">
      <c r="A69" s="308"/>
      <c r="B69" s="120"/>
      <c r="C69" s="68"/>
      <c r="D69" s="68"/>
      <c r="E69" s="76"/>
      <c r="F69" s="68"/>
      <c r="G69" s="59"/>
      <c r="H69" s="119"/>
      <c r="I69" s="59"/>
      <c r="J69" s="71"/>
      <c r="K69" s="144" t="s">
        <v>194</v>
      </c>
      <c r="L69" s="144"/>
      <c r="M69" s="144"/>
      <c r="N69" s="172" t="s">
        <v>188</v>
      </c>
      <c r="O69" s="172"/>
      <c r="P69" s="172"/>
      <c r="Q69" s="172"/>
      <c r="R69" s="112" t="s">
        <v>29</v>
      </c>
      <c r="S69" s="58" t="s">
        <v>195</v>
      </c>
      <c r="T69" s="58"/>
      <c r="U69" s="58"/>
      <c r="V69" s="58"/>
      <c r="W69" s="68"/>
      <c r="X69" s="58"/>
      <c r="Y69" s="58"/>
      <c r="Z69" s="58"/>
      <c r="AA69" s="68"/>
      <c r="AB69" s="68"/>
      <c r="AC69" s="68"/>
      <c r="AD69" s="59"/>
      <c r="AE69" s="68"/>
      <c r="AF69" s="68"/>
      <c r="AG69" s="68"/>
      <c r="AH69" s="81"/>
      <c r="AI69" s="119"/>
      <c r="AJ69" s="71"/>
      <c r="AK69" s="71"/>
      <c r="AL69" s="71"/>
    </row>
    <row r="70" s="213" customFormat="true" ht="13.5" hidden="false" customHeight="true" outlineLevel="0" collapsed="false">
      <c r="A70" s="308"/>
      <c r="B70" s="120"/>
      <c r="C70" s="68"/>
      <c r="D70" s="68"/>
      <c r="E70" s="76"/>
      <c r="F70" s="68"/>
      <c r="G70" s="59"/>
      <c r="H70" s="119"/>
      <c r="I70" s="59"/>
      <c r="J70" s="71"/>
      <c r="K70" s="316" t="s">
        <v>196</v>
      </c>
      <c r="L70" s="316"/>
      <c r="M70" s="316"/>
      <c r="N70" s="314" t="s">
        <v>197</v>
      </c>
      <c r="O70" s="314"/>
      <c r="P70" s="314"/>
      <c r="Q70" s="314"/>
      <c r="R70" s="137"/>
      <c r="S70" s="280"/>
      <c r="T70" s="280"/>
      <c r="U70" s="280"/>
      <c r="V70" s="280"/>
      <c r="W70" s="133"/>
      <c r="X70" s="280"/>
      <c r="Y70" s="280"/>
      <c r="Z70" s="280"/>
      <c r="AA70" s="133"/>
      <c r="AB70" s="167"/>
      <c r="AC70" s="167"/>
      <c r="AD70" s="167"/>
      <c r="AE70" s="167"/>
      <c r="AF70" s="167"/>
      <c r="AG70" s="167"/>
      <c r="AH70" s="169"/>
      <c r="AI70" s="119"/>
      <c r="AJ70" s="79"/>
      <c r="AK70" s="79"/>
      <c r="AL70" s="79"/>
    </row>
    <row r="71" s="213" customFormat="true" ht="13.5" hidden="false" customHeight="true" outlineLevel="0" collapsed="false">
      <c r="A71" s="308"/>
      <c r="B71" s="120"/>
      <c r="C71" s="68"/>
      <c r="D71" s="68"/>
      <c r="E71" s="76"/>
      <c r="F71" s="68"/>
      <c r="G71" s="59"/>
      <c r="H71" s="119"/>
      <c r="I71" s="59"/>
      <c r="J71" s="71"/>
      <c r="K71" s="144" t="s">
        <v>198</v>
      </c>
      <c r="L71" s="144"/>
      <c r="M71" s="144"/>
      <c r="N71" s="172" t="s">
        <v>199</v>
      </c>
      <c r="O71" s="172"/>
      <c r="P71" s="172"/>
      <c r="Q71" s="172"/>
      <c r="R71" s="78" t="s">
        <v>29</v>
      </c>
      <c r="S71" s="58" t="s">
        <v>200</v>
      </c>
      <c r="T71" s="58"/>
      <c r="U71" s="58"/>
      <c r="V71" s="58"/>
      <c r="W71" s="68"/>
      <c r="X71" s="58"/>
      <c r="Y71" s="58"/>
      <c r="Z71" s="58"/>
      <c r="AA71" s="68"/>
      <c r="AB71" s="68"/>
      <c r="AC71" s="68"/>
      <c r="AD71" s="59"/>
      <c r="AE71" s="68"/>
      <c r="AF71" s="68"/>
      <c r="AG71" s="68"/>
      <c r="AH71" s="81"/>
      <c r="AI71" s="119"/>
      <c r="AJ71" s="71"/>
      <c r="AK71" s="71"/>
      <c r="AL71" s="71"/>
    </row>
    <row r="72" s="213" customFormat="true" ht="13.5" hidden="false" customHeight="true" outlineLevel="0" collapsed="false">
      <c r="A72" s="308"/>
      <c r="B72" s="302"/>
      <c r="C72" s="235"/>
      <c r="D72" s="235"/>
      <c r="E72" s="303"/>
      <c r="F72" s="235"/>
      <c r="G72" s="228"/>
      <c r="H72" s="201"/>
      <c r="I72" s="228"/>
      <c r="J72" s="304"/>
      <c r="K72" s="52" t="s">
        <v>201</v>
      </c>
      <c r="L72" s="52"/>
      <c r="M72" s="52"/>
      <c r="N72" s="51" t="s">
        <v>202</v>
      </c>
      <c r="O72" s="51"/>
      <c r="P72" s="51"/>
      <c r="Q72" s="51"/>
      <c r="R72" s="201"/>
      <c r="S72" s="234"/>
      <c r="T72" s="234"/>
      <c r="U72" s="234"/>
      <c r="V72" s="234"/>
      <c r="W72" s="235"/>
      <c r="X72" s="234"/>
      <c r="Y72" s="234"/>
      <c r="Z72" s="234"/>
      <c r="AA72" s="235"/>
      <c r="AB72" s="228"/>
      <c r="AC72" s="228"/>
      <c r="AD72" s="228"/>
      <c r="AE72" s="228"/>
      <c r="AF72" s="228"/>
      <c r="AG72" s="228"/>
      <c r="AH72" s="229"/>
      <c r="AI72" s="201"/>
      <c r="AJ72" s="256"/>
      <c r="AK72" s="256"/>
      <c r="AL72" s="256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56">
    <mergeCell ref="B5:E5"/>
    <mergeCell ref="F5:G6"/>
    <mergeCell ref="H5:J6"/>
    <mergeCell ref="K5:M5"/>
    <mergeCell ref="N5:AL5"/>
    <mergeCell ref="B6:E6"/>
    <mergeCell ref="K6:M6"/>
    <mergeCell ref="N6:Q6"/>
    <mergeCell ref="R6:AH6"/>
    <mergeCell ref="AI6:AL6"/>
    <mergeCell ref="A7:A36"/>
    <mergeCell ref="B7:E7"/>
    <mergeCell ref="K7:M7"/>
    <mergeCell ref="N7:Q7"/>
    <mergeCell ref="B8:E8"/>
    <mergeCell ref="B9:E9"/>
    <mergeCell ref="AJ9:AL9"/>
    <mergeCell ref="K10:M10"/>
    <mergeCell ref="N10:Q10"/>
    <mergeCell ref="AJ10:AL10"/>
    <mergeCell ref="B11:E11"/>
    <mergeCell ref="K11:M11"/>
    <mergeCell ref="W11:AG11"/>
    <mergeCell ref="AJ11:AL11"/>
    <mergeCell ref="B12:E12"/>
    <mergeCell ref="N12:Q12"/>
    <mergeCell ref="AJ12:AL12"/>
    <mergeCell ref="B13:E13"/>
    <mergeCell ref="W14:AG14"/>
    <mergeCell ref="W15:AG15"/>
    <mergeCell ref="B16:E16"/>
    <mergeCell ref="N16:Q16"/>
    <mergeCell ref="B17:E17"/>
    <mergeCell ref="F17:G17"/>
    <mergeCell ref="W17:AG17"/>
    <mergeCell ref="B18:E18"/>
    <mergeCell ref="W18:AG18"/>
    <mergeCell ref="B19:E19"/>
    <mergeCell ref="F19:G19"/>
    <mergeCell ref="N19:Q19"/>
    <mergeCell ref="N21:Q21"/>
    <mergeCell ref="K22:M22"/>
    <mergeCell ref="N22:Q22"/>
    <mergeCell ref="B23:E23"/>
    <mergeCell ref="K23:M23"/>
    <mergeCell ref="N23:Q23"/>
    <mergeCell ref="S23:T23"/>
    <mergeCell ref="V23:W23"/>
    <mergeCell ref="AJ23:AL23"/>
    <mergeCell ref="B24:E24"/>
    <mergeCell ref="S24:T24"/>
    <mergeCell ref="V24:W24"/>
    <mergeCell ref="AJ24:AL24"/>
    <mergeCell ref="B25:E25"/>
    <mergeCell ref="N25:Q25"/>
    <mergeCell ref="B26:E26"/>
    <mergeCell ref="N26:Q26"/>
    <mergeCell ref="X26:Y26"/>
    <mergeCell ref="X27:Y27"/>
    <mergeCell ref="U29:AG29"/>
    <mergeCell ref="K31:M31"/>
    <mergeCell ref="R31:S31"/>
    <mergeCell ref="U31:AG31"/>
    <mergeCell ref="B32:E32"/>
    <mergeCell ref="K32:M32"/>
    <mergeCell ref="N32:Q32"/>
    <mergeCell ref="B33:E33"/>
    <mergeCell ref="K33:M33"/>
    <mergeCell ref="N33:Q33"/>
    <mergeCell ref="Z33:AG33"/>
    <mergeCell ref="AJ33:AL33"/>
    <mergeCell ref="B34:E34"/>
    <mergeCell ref="K34:M36"/>
    <mergeCell ref="N34:Q35"/>
    <mergeCell ref="Z34:AG34"/>
    <mergeCell ref="AJ34:AL34"/>
    <mergeCell ref="W35:X35"/>
    <mergeCell ref="Z35:AG35"/>
    <mergeCell ref="N36:Q36"/>
    <mergeCell ref="S36:T36"/>
    <mergeCell ref="V36:W36"/>
    <mergeCell ref="AB36:AC36"/>
    <mergeCell ref="AE36:AF36"/>
    <mergeCell ref="A37:A57"/>
    <mergeCell ref="K37:M37"/>
    <mergeCell ref="N37:Q37"/>
    <mergeCell ref="B38:E38"/>
    <mergeCell ref="K38:M38"/>
    <mergeCell ref="N38:Q38"/>
    <mergeCell ref="B39:E39"/>
    <mergeCell ref="B40:E40"/>
    <mergeCell ref="AJ40:AL40"/>
    <mergeCell ref="AJ41:AL41"/>
    <mergeCell ref="W43:AG43"/>
    <mergeCell ref="K44:M44"/>
    <mergeCell ref="N44:Q44"/>
    <mergeCell ref="N45:Q45"/>
    <mergeCell ref="W47:AG47"/>
    <mergeCell ref="AJ47:AL47"/>
    <mergeCell ref="K48:M48"/>
    <mergeCell ref="N48:Q48"/>
    <mergeCell ref="V49:AG49"/>
    <mergeCell ref="AJ49:AL49"/>
    <mergeCell ref="K50:M50"/>
    <mergeCell ref="N50:Q50"/>
    <mergeCell ref="K51:M51"/>
    <mergeCell ref="N51:Q51"/>
    <mergeCell ref="K52:M52"/>
    <mergeCell ref="N52:Q52"/>
    <mergeCell ref="AB52:AG52"/>
    <mergeCell ref="N53:Q53"/>
    <mergeCell ref="AJ53:AL53"/>
    <mergeCell ref="AJ54:AL54"/>
    <mergeCell ref="K55:M55"/>
    <mergeCell ref="N55:Q55"/>
    <mergeCell ref="AB55:AH55"/>
    <mergeCell ref="K56:M56"/>
    <mergeCell ref="AJ57:AL57"/>
    <mergeCell ref="K58:M58"/>
    <mergeCell ref="N58:Q58"/>
    <mergeCell ref="N59:Q59"/>
    <mergeCell ref="AJ59:AL59"/>
    <mergeCell ref="K60:Q61"/>
    <mergeCell ref="K62:M62"/>
    <mergeCell ref="N62:Q62"/>
    <mergeCell ref="A63:A72"/>
    <mergeCell ref="K63:M63"/>
    <mergeCell ref="N63:Q63"/>
    <mergeCell ref="B64:E64"/>
    <mergeCell ref="N64:Q64"/>
    <mergeCell ref="AJ64:AL64"/>
    <mergeCell ref="B65:E65"/>
    <mergeCell ref="K65:M65"/>
    <mergeCell ref="N65:Q65"/>
    <mergeCell ref="B66:E66"/>
    <mergeCell ref="K66:M66"/>
    <mergeCell ref="N66:Q66"/>
    <mergeCell ref="AJ66:AL66"/>
    <mergeCell ref="K67:M67"/>
    <mergeCell ref="N67:Q67"/>
    <mergeCell ref="AJ67:AL67"/>
    <mergeCell ref="K68:M68"/>
    <mergeCell ref="N68:Q68"/>
    <mergeCell ref="AJ68:AL68"/>
    <mergeCell ref="K69:M69"/>
    <mergeCell ref="N69:Q69"/>
    <mergeCell ref="AJ69:AL69"/>
    <mergeCell ref="K70:M70"/>
    <mergeCell ref="N70:Q70"/>
    <mergeCell ref="AJ70:AL70"/>
    <mergeCell ref="K71:M71"/>
    <mergeCell ref="N71:Q71"/>
    <mergeCell ref="AJ71:AL71"/>
    <mergeCell ref="K72:M72"/>
    <mergeCell ref="N72:Q72"/>
    <mergeCell ref="AJ72:AL72"/>
  </mergeCells>
  <dataValidations count="4">
    <dataValidation allowBlank="true" errorStyle="stop" operator="between" showDropDown="false" showErrorMessage="true" showInputMessage="false" sqref="Z33:AG33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4:AG34" type="list">
      <formula1>"布基礎,べた基礎"</formula1>
      <formula2>0</formula2>
    </dataValidation>
    <dataValidation allowBlank="true" errorStyle="stop" operator="between" showDropDown="false" showErrorMessage="true" showInputMessage="false" sqref="Z46:AD46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7:R19 AI7:AI13 F8:F10 H8:H11 U9 AB9 B10 F16 F18 R20:R21 AI22:AI25 R23:R24 R26:R27 R30 R32 AI32:AI35 R35 R37 AI37:AI42 F38:F40 H38:H41 S38:S41 R42:R48 X48 AC48 R50:R51 W51:W53 AB51 AI51:AI61 R53:R54 AA53 AE53 R55 U55:U57 AA55 R57 AA57 AC58:AC61 AF58:AF61 R60 R62:R63 AI63:AI68 F64:F66 H64:H67 S66 AB66 R67:R69 R7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2.62"/>
    <col collapsed="false" customWidth="true" hidden="false" outlineLevel="0" max="7" min="7" style="28" width="2.74"/>
    <col collapsed="false" customWidth="true" hidden="false" outlineLevel="0" max="65" min="8" style="28" width="2.62"/>
    <col collapsed="false" customWidth="false" hidden="false" outlineLevel="0" max="257" min="66" style="28" width="8.99"/>
  </cols>
  <sheetData>
    <row r="1" customFormat="false" ht="19.5" hidden="false" customHeight="true" outlineLevel="0" collapsed="false">
      <c r="A1" s="29" t="s">
        <v>11</v>
      </c>
      <c r="AL1" s="30" t="s">
        <v>12</v>
      </c>
    </row>
    <row r="2" customFormat="false" ht="18" hidden="false" customHeight="true" outlineLevel="0" collapsed="false">
      <c r="A2" s="31" t="s">
        <v>203</v>
      </c>
      <c r="B2" s="32"/>
      <c r="C2" s="32"/>
      <c r="D2" s="32"/>
      <c r="E2" s="32"/>
      <c r="F2" s="33"/>
      <c r="G2" s="32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J2" s="32"/>
      <c r="AK2" s="32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O3" s="36"/>
      <c r="AP3" s="36"/>
      <c r="AQ3" s="36"/>
      <c r="AR3" s="36"/>
      <c r="AS3" s="36"/>
      <c r="AT3" s="36"/>
      <c r="AU3" s="36"/>
      <c r="AV3" s="36"/>
    </row>
    <row r="4" customFormat="false" ht="16.5" hidden="false" customHeight="true" outlineLevel="0" collapsed="false">
      <c r="A4" s="37" t="s">
        <v>14</v>
      </c>
      <c r="B4" s="321"/>
      <c r="C4" s="321"/>
      <c r="D4" s="321"/>
      <c r="E4" s="321"/>
      <c r="F4" s="322"/>
      <c r="G4" s="321"/>
      <c r="H4" s="322"/>
      <c r="I4" s="322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4"/>
      <c r="AO4" s="36"/>
      <c r="AP4" s="36"/>
      <c r="AQ4" s="36"/>
      <c r="AR4" s="36"/>
      <c r="AS4" s="36"/>
      <c r="AT4" s="36"/>
      <c r="AU4" s="36"/>
      <c r="AV4" s="36"/>
    </row>
    <row r="5" s="48" customFormat="true" ht="14.25" hidden="false" customHeight="true" outlineLevel="0" collapsed="false">
      <c r="A5" s="42"/>
      <c r="B5" s="43" t="s">
        <v>15</v>
      </c>
      <c r="C5" s="43"/>
      <c r="D5" s="43"/>
      <c r="E5" s="43"/>
      <c r="F5" s="44" t="s">
        <v>16</v>
      </c>
      <c r="G5" s="44"/>
      <c r="H5" s="325" t="s">
        <v>17</v>
      </c>
      <c r="I5" s="325"/>
      <c r="J5" s="325"/>
      <c r="K5" s="43" t="s">
        <v>18</v>
      </c>
      <c r="L5" s="43"/>
      <c r="M5" s="43"/>
      <c r="N5" s="47" t="s">
        <v>1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O5" s="49"/>
      <c r="AP5" s="49"/>
      <c r="AQ5" s="49"/>
      <c r="AR5" s="49"/>
      <c r="AS5" s="49"/>
      <c r="AT5" s="49"/>
      <c r="AU5" s="49"/>
      <c r="AV5" s="49"/>
    </row>
    <row r="6" s="48" customFormat="true" ht="14.25" hidden="false" customHeight="true" outlineLevel="0" collapsed="false">
      <c r="A6" s="50"/>
      <c r="B6" s="51" t="s">
        <v>20</v>
      </c>
      <c r="C6" s="51"/>
      <c r="D6" s="51"/>
      <c r="E6" s="51"/>
      <c r="F6" s="44"/>
      <c r="G6" s="44"/>
      <c r="H6" s="325"/>
      <c r="I6" s="325"/>
      <c r="J6" s="325"/>
      <c r="K6" s="51" t="s">
        <v>21</v>
      </c>
      <c r="L6" s="51"/>
      <c r="M6" s="51"/>
      <c r="N6" s="53" t="s">
        <v>21</v>
      </c>
      <c r="O6" s="53"/>
      <c r="P6" s="53"/>
      <c r="Q6" s="53"/>
      <c r="R6" s="54" t="s">
        <v>2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23</v>
      </c>
      <c r="AJ6" s="55"/>
      <c r="AK6" s="55"/>
      <c r="AL6" s="55"/>
      <c r="AO6" s="49"/>
      <c r="AP6" s="49"/>
      <c r="AQ6" s="49"/>
      <c r="AR6" s="49"/>
      <c r="AS6" s="49"/>
      <c r="AT6" s="49"/>
      <c r="AU6" s="49"/>
      <c r="AV6" s="49"/>
    </row>
    <row r="7" s="48" customFormat="true" ht="13.5" hidden="false" customHeight="true" outlineLevel="0" collapsed="false">
      <c r="A7" s="56" t="s">
        <v>24</v>
      </c>
      <c r="B7" s="57" t="s">
        <v>25</v>
      </c>
      <c r="C7" s="57"/>
      <c r="D7" s="57"/>
      <c r="E7" s="57"/>
      <c r="F7" s="58" t="s">
        <v>26</v>
      </c>
      <c r="G7" s="245"/>
      <c r="H7" s="61"/>
      <c r="I7" s="61"/>
      <c r="J7" s="62"/>
      <c r="K7" s="46" t="s">
        <v>27</v>
      </c>
      <c r="L7" s="46"/>
      <c r="M7" s="46"/>
      <c r="N7" s="63" t="s">
        <v>28</v>
      </c>
      <c r="O7" s="63"/>
      <c r="P7" s="63"/>
      <c r="Q7" s="63"/>
      <c r="R7" s="78" t="s">
        <v>29</v>
      </c>
      <c r="S7" s="65" t="s">
        <v>30</v>
      </c>
      <c r="T7" s="65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  <c r="AI7" s="78" t="s">
        <v>29</v>
      </c>
      <c r="AJ7" s="68" t="s">
        <v>31</v>
      </c>
      <c r="AK7" s="68"/>
      <c r="AL7" s="69"/>
      <c r="AO7" s="49"/>
      <c r="AP7" s="49"/>
      <c r="AQ7" s="49"/>
      <c r="AR7" s="49"/>
      <c r="AS7" s="49"/>
      <c r="AT7" s="49"/>
      <c r="AU7" s="49"/>
      <c r="AV7" s="49"/>
    </row>
    <row r="8" s="48" customFormat="true" ht="13.5" hidden="false" customHeight="true" outlineLevel="0" collapsed="false">
      <c r="A8" s="56"/>
      <c r="B8" s="70" t="s">
        <v>32</v>
      </c>
      <c r="C8" s="70"/>
      <c r="D8" s="70"/>
      <c r="E8" s="70"/>
      <c r="F8" s="78" t="s">
        <v>29</v>
      </c>
      <c r="G8" s="81" t="n">
        <v>3</v>
      </c>
      <c r="H8" s="78" t="s">
        <v>29</v>
      </c>
      <c r="I8" s="58" t="s">
        <v>33</v>
      </c>
      <c r="J8" s="71"/>
      <c r="K8" s="81" t="s">
        <v>43</v>
      </c>
      <c r="L8" s="81"/>
      <c r="M8" s="81"/>
      <c r="N8" s="82" t="s">
        <v>44</v>
      </c>
      <c r="O8" s="82"/>
      <c r="P8" s="82"/>
      <c r="Q8" s="82"/>
      <c r="R8" s="78" t="s">
        <v>29</v>
      </c>
      <c r="S8" s="68" t="s">
        <v>45</v>
      </c>
      <c r="T8" s="83"/>
      <c r="U8" s="83"/>
      <c r="V8" s="83"/>
      <c r="W8" s="75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6"/>
      <c r="AI8" s="78" t="s">
        <v>29</v>
      </c>
      <c r="AJ8" s="68" t="s">
        <v>35</v>
      </c>
      <c r="AK8" s="68"/>
      <c r="AL8" s="69"/>
      <c r="AO8" s="49"/>
      <c r="AP8" s="49"/>
      <c r="AQ8" s="49"/>
      <c r="AR8" s="49"/>
      <c r="AS8" s="49"/>
      <c r="AT8" s="49"/>
      <c r="AU8" s="49"/>
      <c r="AV8" s="49"/>
    </row>
    <row r="9" s="48" customFormat="true" ht="13.5" hidden="false" customHeight="true" outlineLevel="0" collapsed="false">
      <c r="A9" s="56"/>
      <c r="B9" s="77" t="s">
        <v>36</v>
      </c>
      <c r="C9" s="77"/>
      <c r="D9" s="77"/>
      <c r="E9" s="77"/>
      <c r="F9" s="78" t="s">
        <v>29</v>
      </c>
      <c r="G9" s="81" t="n">
        <v>2</v>
      </c>
      <c r="H9" s="78" t="s">
        <v>29</v>
      </c>
      <c r="I9" s="58" t="s">
        <v>37</v>
      </c>
      <c r="J9" s="71"/>
      <c r="K9" s="85" t="s">
        <v>49</v>
      </c>
      <c r="L9" s="85"/>
      <c r="M9" s="85"/>
      <c r="N9" s="86"/>
      <c r="O9" s="87"/>
      <c r="P9" s="87"/>
      <c r="Q9" s="88"/>
      <c r="R9" s="78" t="s">
        <v>29</v>
      </c>
      <c r="S9" s="90" t="s">
        <v>50</v>
      </c>
      <c r="T9" s="90"/>
      <c r="U9" s="90"/>
      <c r="V9" s="91" t="s">
        <v>51</v>
      </c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s">
        <v>52</v>
      </c>
      <c r="AI9" s="78" t="s">
        <v>29</v>
      </c>
      <c r="AJ9" s="79" t="s">
        <v>46</v>
      </c>
      <c r="AK9" s="79"/>
      <c r="AL9" s="79"/>
      <c r="AO9" s="49"/>
      <c r="AP9" s="49"/>
      <c r="AQ9" s="49"/>
      <c r="AR9" s="49"/>
      <c r="AS9" s="49"/>
      <c r="AT9" s="49"/>
      <c r="AU9" s="49"/>
      <c r="AV9" s="49"/>
    </row>
    <row r="10" s="48" customFormat="true" ht="13.5" hidden="false" customHeight="true" outlineLevel="0" collapsed="false">
      <c r="A10" s="56"/>
      <c r="B10" s="78" t="s">
        <v>29</v>
      </c>
      <c r="C10" s="68" t="s">
        <v>41</v>
      </c>
      <c r="D10" s="68"/>
      <c r="E10" s="76"/>
      <c r="F10" s="78" t="s">
        <v>29</v>
      </c>
      <c r="G10" s="147" t="n">
        <v>1</v>
      </c>
      <c r="H10" s="78" t="s">
        <v>29</v>
      </c>
      <c r="I10" s="58" t="s">
        <v>42</v>
      </c>
      <c r="J10" s="71"/>
      <c r="K10" s="68"/>
      <c r="L10" s="68"/>
      <c r="M10" s="76"/>
      <c r="N10" s="82" t="s">
        <v>53</v>
      </c>
      <c r="O10" s="82"/>
      <c r="P10" s="82"/>
      <c r="Q10" s="82"/>
      <c r="R10" s="115" t="s">
        <v>29</v>
      </c>
      <c r="S10" s="68" t="s">
        <v>54</v>
      </c>
      <c r="T10" s="68"/>
      <c r="U10" s="68"/>
      <c r="V10" s="68"/>
      <c r="W10" s="7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76"/>
      <c r="AI10" s="78" t="s">
        <v>29</v>
      </c>
      <c r="AJ10" s="79" t="s">
        <v>40</v>
      </c>
      <c r="AK10" s="79"/>
      <c r="AL10" s="79"/>
      <c r="AO10" s="49"/>
      <c r="AP10" s="49"/>
      <c r="AQ10" s="49"/>
      <c r="AR10" s="49"/>
      <c r="AS10" s="49"/>
      <c r="AT10" s="49"/>
      <c r="AU10" s="49"/>
      <c r="AV10" s="49"/>
    </row>
    <row r="11" s="48" customFormat="true" ht="13.5" hidden="false" customHeight="true" outlineLevel="0" collapsed="false">
      <c r="A11" s="56"/>
      <c r="B11" s="84" t="s">
        <v>47</v>
      </c>
      <c r="C11" s="84"/>
      <c r="D11" s="84"/>
      <c r="E11" s="84"/>
      <c r="F11" s="0"/>
      <c r="G11" s="0"/>
      <c r="H11" s="64" t="s">
        <v>29</v>
      </c>
      <c r="I11" s="58" t="s">
        <v>48</v>
      </c>
      <c r="J11" s="71"/>
      <c r="K11" s="68"/>
      <c r="L11" s="68"/>
      <c r="M11" s="76"/>
      <c r="N11" s="95"/>
      <c r="O11" s="96"/>
      <c r="P11" s="96"/>
      <c r="Q11" s="97"/>
      <c r="R11" s="78" t="s">
        <v>29</v>
      </c>
      <c r="S11" s="68" t="s">
        <v>55</v>
      </c>
      <c r="T11" s="68"/>
      <c r="U11" s="68"/>
      <c r="V11" s="68"/>
      <c r="W11" s="75"/>
      <c r="X11" s="68"/>
      <c r="Y11" s="68"/>
      <c r="Z11" s="68"/>
      <c r="AA11" s="68"/>
      <c r="AB11" s="68"/>
      <c r="AC11" s="68"/>
      <c r="AD11" s="68"/>
      <c r="AE11" s="68"/>
      <c r="AF11" s="68"/>
      <c r="AG11" s="59"/>
      <c r="AH11" s="76"/>
      <c r="AI11" s="78" t="s">
        <v>29</v>
      </c>
      <c r="AJ11" s="49"/>
      <c r="AK11" s="98"/>
      <c r="AL11" s="99"/>
    </row>
    <row r="12" s="48" customFormat="true" ht="13.5" hidden="false" customHeight="true" outlineLevel="0" collapsed="false">
      <c r="A12" s="56"/>
      <c r="B12" s="0"/>
      <c r="C12" s="0"/>
      <c r="D12" s="0"/>
      <c r="E12" s="100"/>
      <c r="F12" s="0"/>
      <c r="G12" s="0"/>
      <c r="H12" s="94"/>
      <c r="I12" s="101"/>
      <c r="J12" s="102"/>
      <c r="K12" s="68"/>
      <c r="L12" s="68"/>
      <c r="M12" s="76"/>
      <c r="N12" s="103"/>
      <c r="O12" s="104"/>
      <c r="P12" s="104"/>
      <c r="Q12" s="105"/>
      <c r="R12" s="78" t="s">
        <v>29</v>
      </c>
      <c r="S12" s="68" t="s">
        <v>56</v>
      </c>
      <c r="T12" s="83"/>
      <c r="U12" s="83"/>
      <c r="V12" s="106" t="s">
        <v>51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81" t="s">
        <v>52</v>
      </c>
      <c r="AI12" s="59"/>
      <c r="AJ12" s="68"/>
      <c r="AK12" s="68"/>
      <c r="AL12" s="69"/>
    </row>
    <row r="13" s="48" customFormat="true" ht="13.5" hidden="false" customHeight="true" outlineLevel="0" collapsed="false">
      <c r="A13" s="56"/>
      <c r="B13" s="0"/>
      <c r="C13" s="0"/>
      <c r="D13" s="0"/>
      <c r="E13" s="326"/>
      <c r="F13" s="0"/>
      <c r="G13" s="326"/>
      <c r="H13" s="101"/>
      <c r="I13" s="101"/>
      <c r="J13" s="102"/>
      <c r="K13" s="68"/>
      <c r="L13" s="68"/>
      <c r="M13" s="76"/>
      <c r="N13" s="109"/>
      <c r="O13" s="104"/>
      <c r="P13" s="104"/>
      <c r="Q13" s="105"/>
      <c r="R13" s="78" t="s">
        <v>29</v>
      </c>
      <c r="S13" s="68" t="s">
        <v>50</v>
      </c>
      <c r="T13" s="68"/>
      <c r="U13" s="68"/>
      <c r="V13" s="106" t="s">
        <v>51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81" t="s">
        <v>52</v>
      </c>
      <c r="AI13" s="119"/>
      <c r="AJ13" s="68"/>
      <c r="AK13" s="68"/>
      <c r="AL13" s="69"/>
    </row>
    <row r="14" s="48" customFormat="true" ht="13.5" hidden="false" customHeight="true" outlineLevel="0" collapsed="false">
      <c r="A14" s="56"/>
      <c r="B14" s="111" t="s">
        <v>57</v>
      </c>
      <c r="C14" s="111"/>
      <c r="D14" s="111"/>
      <c r="E14" s="111"/>
      <c r="F14" s="112" t="s">
        <v>29</v>
      </c>
      <c r="G14" s="113"/>
      <c r="H14" s="101"/>
      <c r="I14" s="101"/>
      <c r="J14" s="102"/>
      <c r="K14" s="68"/>
      <c r="L14" s="68"/>
      <c r="M14" s="76"/>
      <c r="N14" s="114" t="s">
        <v>58</v>
      </c>
      <c r="O14" s="114"/>
      <c r="P14" s="114"/>
      <c r="Q14" s="114"/>
      <c r="R14" s="115" t="s">
        <v>29</v>
      </c>
      <c r="S14" s="65" t="s">
        <v>55</v>
      </c>
      <c r="T14" s="65"/>
      <c r="U14" s="65"/>
      <c r="V14" s="65"/>
      <c r="W14" s="66"/>
      <c r="X14" s="65"/>
      <c r="Y14" s="65"/>
      <c r="Z14" s="65"/>
      <c r="AA14" s="65"/>
      <c r="AB14" s="65"/>
      <c r="AC14" s="65"/>
      <c r="AD14" s="65"/>
      <c r="AE14" s="65"/>
      <c r="AF14" s="65"/>
      <c r="AG14" s="116"/>
      <c r="AH14" s="67"/>
      <c r="AI14" s="119"/>
      <c r="AJ14" s="68"/>
      <c r="AK14" s="68"/>
      <c r="AL14" s="69"/>
    </row>
    <row r="15" s="48" customFormat="true" ht="13.5" hidden="false" customHeight="true" outlineLevel="0" collapsed="false">
      <c r="A15" s="56"/>
      <c r="B15" s="117" t="s">
        <v>50</v>
      </c>
      <c r="C15" s="117"/>
      <c r="D15" s="117"/>
      <c r="E15" s="117"/>
      <c r="F15" s="118" t="s">
        <v>59</v>
      </c>
      <c r="G15" s="118"/>
      <c r="H15" s="119"/>
      <c r="I15" s="59"/>
      <c r="J15" s="71"/>
      <c r="K15" s="68"/>
      <c r="L15" s="68"/>
      <c r="M15" s="76"/>
      <c r="N15" s="120"/>
      <c r="O15" s="68"/>
      <c r="P15" s="68"/>
      <c r="Q15" s="76"/>
      <c r="R15" s="78" t="s">
        <v>29</v>
      </c>
      <c r="S15" s="68" t="s">
        <v>56</v>
      </c>
      <c r="T15" s="83"/>
      <c r="U15" s="83"/>
      <c r="V15" s="106" t="s">
        <v>51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81" t="s">
        <v>52</v>
      </c>
      <c r="AL15" s="110"/>
    </row>
    <row r="16" s="48" customFormat="true" ht="13.5" hidden="false" customHeight="true" outlineLevel="0" collapsed="false">
      <c r="A16" s="56"/>
      <c r="B16" s="77" t="s">
        <v>60</v>
      </c>
      <c r="C16" s="77"/>
      <c r="D16" s="77"/>
      <c r="E16" s="77"/>
      <c r="F16" s="78" t="s">
        <v>29</v>
      </c>
      <c r="G16" s="59"/>
      <c r="H16" s="119"/>
      <c r="I16" s="59"/>
      <c r="J16" s="71"/>
      <c r="K16" s="68"/>
      <c r="L16" s="68"/>
      <c r="M16" s="76"/>
      <c r="N16" s="120"/>
      <c r="O16" s="68"/>
      <c r="P16" s="68"/>
      <c r="Q16" s="76"/>
      <c r="R16" s="89" t="s">
        <v>29</v>
      </c>
      <c r="S16" s="68" t="s">
        <v>50</v>
      </c>
      <c r="T16" s="68"/>
      <c r="U16" s="68"/>
      <c r="V16" s="106" t="s">
        <v>51</v>
      </c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81" t="s">
        <v>52</v>
      </c>
      <c r="AL16" s="110"/>
    </row>
    <row r="17" s="48" customFormat="true" ht="13.5" hidden="false" customHeight="true" outlineLevel="0" collapsed="false">
      <c r="A17" s="56"/>
      <c r="B17" s="77" t="s">
        <v>61</v>
      </c>
      <c r="C17" s="77"/>
      <c r="D17" s="77"/>
      <c r="E17" s="77"/>
      <c r="F17" s="118" t="s">
        <v>50</v>
      </c>
      <c r="G17" s="118"/>
      <c r="H17" s="119"/>
      <c r="I17" s="59"/>
      <c r="J17" s="71"/>
      <c r="K17" s="68"/>
      <c r="L17" s="68"/>
      <c r="M17" s="76"/>
      <c r="N17" s="63" t="s">
        <v>62</v>
      </c>
      <c r="O17" s="63"/>
      <c r="P17" s="63"/>
      <c r="Q17" s="63"/>
      <c r="R17" s="78" t="s">
        <v>29</v>
      </c>
      <c r="S17" s="65" t="s">
        <v>63</v>
      </c>
      <c r="T17" s="122"/>
      <c r="U17" s="65"/>
      <c r="V17" s="116"/>
      <c r="W17" s="122"/>
      <c r="X17" s="122"/>
      <c r="Y17" s="116"/>
      <c r="Z17" s="122"/>
      <c r="AA17" s="122"/>
      <c r="AB17" s="116"/>
      <c r="AC17" s="123"/>
      <c r="AD17" s="123"/>
      <c r="AE17" s="123"/>
      <c r="AF17" s="123"/>
      <c r="AG17" s="123"/>
      <c r="AH17" s="124"/>
      <c r="AL17" s="110"/>
    </row>
    <row r="18" s="48" customFormat="true" ht="13.5" hidden="false" customHeight="true" outlineLevel="0" collapsed="false">
      <c r="A18" s="56"/>
      <c r="E18" s="125"/>
      <c r="H18" s="119"/>
      <c r="I18" s="59"/>
      <c r="J18" s="71"/>
      <c r="K18" s="68"/>
      <c r="L18" s="68"/>
      <c r="M18" s="76"/>
      <c r="N18" s="126"/>
      <c r="O18" s="127"/>
      <c r="P18" s="127"/>
      <c r="Q18" s="327"/>
      <c r="R18" s="89" t="s">
        <v>29</v>
      </c>
      <c r="S18" s="68" t="s">
        <v>64</v>
      </c>
      <c r="T18" s="128"/>
      <c r="U18" s="90"/>
      <c r="V18" s="91"/>
      <c r="W18" s="128"/>
      <c r="X18" s="128"/>
      <c r="Y18" s="91"/>
      <c r="Z18" s="128"/>
      <c r="AA18" s="128"/>
      <c r="AB18" s="91"/>
      <c r="AC18" s="129"/>
      <c r="AD18" s="129"/>
      <c r="AE18" s="129"/>
      <c r="AF18" s="129"/>
      <c r="AG18" s="129"/>
      <c r="AH18" s="93"/>
      <c r="AL18" s="110"/>
    </row>
    <row r="19" s="48" customFormat="true" ht="13.5" hidden="false" customHeight="true" outlineLevel="0" collapsed="false">
      <c r="A19" s="56"/>
      <c r="B19" s="0"/>
      <c r="C19" s="0"/>
      <c r="D19" s="0"/>
      <c r="E19" s="326"/>
      <c r="F19" s="328"/>
      <c r="G19" s="326"/>
      <c r="H19" s="94"/>
      <c r="I19" s="101"/>
      <c r="J19" s="71"/>
      <c r="K19" s="68"/>
      <c r="L19" s="68"/>
      <c r="M19" s="76"/>
      <c r="N19" s="131" t="s">
        <v>65</v>
      </c>
      <c r="O19" s="131"/>
      <c r="P19" s="131"/>
      <c r="Q19" s="131"/>
      <c r="R19" s="78" t="s">
        <v>29</v>
      </c>
      <c r="S19" s="329" t="s">
        <v>204</v>
      </c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5"/>
      <c r="AE19" s="135"/>
      <c r="AF19" s="135"/>
      <c r="AG19" s="135"/>
      <c r="AH19" s="136"/>
      <c r="AI19" s="137"/>
      <c r="AJ19" s="133"/>
      <c r="AK19" s="133"/>
      <c r="AL19" s="138"/>
      <c r="AM19" s="139"/>
    </row>
    <row r="20" s="48" customFormat="true" ht="13.5" hidden="false" customHeight="true" outlineLevel="0" collapsed="false">
      <c r="A20" s="56"/>
      <c r="B20" s="140" t="s">
        <v>67</v>
      </c>
      <c r="C20" s="141"/>
      <c r="D20" s="141"/>
      <c r="E20" s="142"/>
      <c r="F20" s="143" t="s">
        <v>68</v>
      </c>
      <c r="G20" s="101"/>
      <c r="H20" s="119"/>
      <c r="I20" s="58"/>
      <c r="J20" s="71"/>
      <c r="K20" s="144" t="s">
        <v>69</v>
      </c>
      <c r="L20" s="144"/>
      <c r="M20" s="144"/>
      <c r="N20" s="145" t="s">
        <v>70</v>
      </c>
      <c r="O20" s="145"/>
      <c r="P20" s="145"/>
      <c r="Q20" s="145"/>
      <c r="R20" s="146" t="s">
        <v>71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2"/>
      <c r="AI20" s="78" t="s">
        <v>29</v>
      </c>
      <c r="AJ20" s="68" t="s">
        <v>72</v>
      </c>
      <c r="AK20" s="68"/>
      <c r="AL20" s="69"/>
      <c r="AM20" s="139"/>
    </row>
    <row r="21" s="48" customFormat="true" ht="13.5" hidden="false" customHeight="true" outlineLevel="0" collapsed="false">
      <c r="A21" s="56"/>
      <c r="B21" s="117" t="s">
        <v>70</v>
      </c>
      <c r="C21" s="117"/>
      <c r="D21" s="117"/>
      <c r="E21" s="117"/>
      <c r="F21" s="143" t="s">
        <v>73</v>
      </c>
      <c r="G21" s="101"/>
      <c r="H21" s="119"/>
      <c r="I21" s="58"/>
      <c r="J21" s="71"/>
      <c r="K21" s="147" t="s">
        <v>74</v>
      </c>
      <c r="L21" s="147"/>
      <c r="M21" s="147"/>
      <c r="N21" s="117" t="s">
        <v>75</v>
      </c>
      <c r="O21" s="117"/>
      <c r="P21" s="117"/>
      <c r="Q21" s="117"/>
      <c r="R21" s="78" t="s">
        <v>29</v>
      </c>
      <c r="S21" s="106" t="s">
        <v>69</v>
      </c>
      <c r="T21" s="106"/>
      <c r="U21" s="80" t="s">
        <v>76</v>
      </c>
      <c r="V21" s="148"/>
      <c r="W21" s="148"/>
      <c r="X21" s="101" t="s">
        <v>77</v>
      </c>
      <c r="Y21" s="101"/>
      <c r="Z21" s="101"/>
      <c r="AA21" s="59"/>
      <c r="AB21" s="59"/>
      <c r="AC21" s="83"/>
      <c r="AD21" s="83"/>
      <c r="AE21" s="83"/>
      <c r="AF21" s="101"/>
      <c r="AG21" s="101"/>
      <c r="AH21" s="101"/>
      <c r="AI21" s="64" t="s">
        <v>29</v>
      </c>
      <c r="AJ21" s="79" t="s">
        <v>46</v>
      </c>
      <c r="AK21" s="79"/>
      <c r="AL21" s="79"/>
    </row>
    <row r="22" s="48" customFormat="true" ht="13.5" hidden="false" customHeight="true" outlineLevel="0" collapsed="false">
      <c r="A22" s="56"/>
      <c r="B22" s="117" t="s">
        <v>75</v>
      </c>
      <c r="C22" s="117"/>
      <c r="D22" s="117"/>
      <c r="E22" s="117"/>
      <c r="F22" s="143" t="s">
        <v>78</v>
      </c>
      <c r="G22" s="101"/>
      <c r="H22" s="119"/>
      <c r="I22" s="58"/>
      <c r="J22" s="71"/>
      <c r="K22" s="68"/>
      <c r="L22" s="68"/>
      <c r="M22" s="76"/>
      <c r="N22" s="109"/>
      <c r="O22" s="104"/>
      <c r="P22" s="104"/>
      <c r="Q22" s="105"/>
      <c r="R22" s="78" t="s">
        <v>29</v>
      </c>
      <c r="S22" s="106" t="s">
        <v>79</v>
      </c>
      <c r="T22" s="106"/>
      <c r="U22" s="80" t="s">
        <v>76</v>
      </c>
      <c r="V22" s="148"/>
      <c r="W22" s="148"/>
      <c r="X22" s="101" t="s">
        <v>80</v>
      </c>
      <c r="Y22" s="101"/>
      <c r="Z22" s="149"/>
      <c r="AA22" s="149"/>
      <c r="AB22" s="149"/>
      <c r="AC22" s="149"/>
      <c r="AD22" s="149"/>
      <c r="AE22" s="149"/>
      <c r="AF22" s="149"/>
      <c r="AG22" s="149"/>
      <c r="AH22" s="81"/>
      <c r="AI22" s="78" t="s">
        <v>29</v>
      </c>
      <c r="AJ22" s="79" t="s">
        <v>81</v>
      </c>
      <c r="AK22" s="79"/>
      <c r="AL22" s="79"/>
    </row>
    <row r="23" s="48" customFormat="true" ht="13.5" hidden="false" customHeight="true" outlineLevel="0" collapsed="false">
      <c r="A23" s="56"/>
      <c r="B23" s="150" t="s">
        <v>82</v>
      </c>
      <c r="C23" s="150"/>
      <c r="D23" s="150"/>
      <c r="E23" s="150"/>
      <c r="F23" s="143" t="s">
        <v>83</v>
      </c>
      <c r="G23" s="151"/>
      <c r="H23" s="119"/>
      <c r="I23" s="58"/>
      <c r="J23" s="71"/>
      <c r="K23" s="68"/>
      <c r="L23" s="68"/>
      <c r="M23" s="76"/>
      <c r="N23" s="70" t="s">
        <v>82</v>
      </c>
      <c r="O23" s="70"/>
      <c r="P23" s="70"/>
      <c r="Q23" s="70"/>
      <c r="R23" s="68" t="s">
        <v>84</v>
      </c>
      <c r="S23" s="59"/>
      <c r="T23" s="59"/>
      <c r="U23" s="83"/>
      <c r="V23" s="80"/>
      <c r="W23" s="80"/>
      <c r="X23" s="101"/>
      <c r="Y23" s="101"/>
      <c r="Z23" s="149"/>
      <c r="AA23" s="149"/>
      <c r="AB23" s="149"/>
      <c r="AC23" s="149"/>
      <c r="AD23" s="149"/>
      <c r="AE23" s="149"/>
      <c r="AF23" s="149"/>
      <c r="AG23" s="149"/>
      <c r="AH23" s="81"/>
      <c r="AI23" s="78" t="s">
        <v>29</v>
      </c>
      <c r="AJ23" s="143" t="s">
        <v>31</v>
      </c>
      <c r="AK23" s="68"/>
      <c r="AL23" s="69"/>
    </row>
    <row r="24" s="48" customFormat="true" ht="13.5" hidden="false" customHeight="true" outlineLevel="0" collapsed="false">
      <c r="A24" s="56"/>
      <c r="B24" s="117" t="s">
        <v>85</v>
      </c>
      <c r="C24" s="117"/>
      <c r="D24" s="117"/>
      <c r="E24" s="117"/>
      <c r="F24" s="101"/>
      <c r="G24" s="151"/>
      <c r="H24" s="94"/>
      <c r="I24" s="101"/>
      <c r="J24" s="102"/>
      <c r="K24" s="68"/>
      <c r="L24" s="68"/>
      <c r="M24" s="76"/>
      <c r="N24" s="70" t="s">
        <v>85</v>
      </c>
      <c r="O24" s="70"/>
      <c r="P24" s="70"/>
      <c r="Q24" s="70"/>
      <c r="R24" s="78" t="s">
        <v>29</v>
      </c>
      <c r="S24" s="58" t="s">
        <v>86</v>
      </c>
      <c r="T24" s="58"/>
      <c r="U24" s="83"/>
      <c r="V24" s="80"/>
      <c r="W24" s="80" t="s">
        <v>76</v>
      </c>
      <c r="X24" s="148"/>
      <c r="Y24" s="148"/>
      <c r="Z24" s="101" t="s">
        <v>77</v>
      </c>
      <c r="AA24" s="101"/>
      <c r="AB24" s="149"/>
      <c r="AC24" s="149"/>
      <c r="AD24" s="149"/>
      <c r="AE24" s="149"/>
      <c r="AF24" s="149"/>
      <c r="AG24" s="149"/>
      <c r="AH24" s="81"/>
      <c r="AI24" s="119"/>
      <c r="AJ24" s="98"/>
      <c r="AK24" s="98"/>
      <c r="AL24" s="99"/>
    </row>
    <row r="25" s="48" customFormat="true" ht="13.5" hidden="false" customHeight="true" outlineLevel="0" collapsed="false">
      <c r="A25" s="56"/>
      <c r="E25" s="125"/>
      <c r="F25" s="101"/>
      <c r="G25" s="151"/>
      <c r="H25" s="119"/>
      <c r="I25" s="59"/>
      <c r="J25" s="71"/>
      <c r="K25" s="68"/>
      <c r="L25" s="68"/>
      <c r="M25" s="76"/>
      <c r="N25" s="152"/>
      <c r="O25" s="153"/>
      <c r="P25" s="153"/>
      <c r="Q25" s="154"/>
      <c r="R25" s="78" t="s">
        <v>29</v>
      </c>
      <c r="S25" s="58" t="s">
        <v>87</v>
      </c>
      <c r="T25" s="59"/>
      <c r="U25" s="83"/>
      <c r="V25" s="80"/>
      <c r="W25" s="80" t="s">
        <v>76</v>
      </c>
      <c r="X25" s="155"/>
      <c r="Y25" s="155"/>
      <c r="Z25" s="101" t="s">
        <v>80</v>
      </c>
      <c r="AA25" s="101"/>
      <c r="AB25" s="149"/>
      <c r="AC25" s="149"/>
      <c r="AD25" s="149"/>
      <c r="AE25" s="149"/>
      <c r="AF25" s="149"/>
      <c r="AG25" s="149"/>
      <c r="AH25" s="81"/>
      <c r="AI25" s="119"/>
      <c r="AJ25" s="68"/>
      <c r="AK25" s="68"/>
      <c r="AL25" s="69"/>
    </row>
    <row r="26" s="48" customFormat="true" ht="13.5" hidden="false" customHeight="true" outlineLevel="0" collapsed="false">
      <c r="A26" s="56"/>
      <c r="E26" s="125"/>
      <c r="H26" s="119"/>
      <c r="I26" s="59"/>
      <c r="J26" s="71"/>
      <c r="K26" s="68"/>
      <c r="L26" s="68"/>
      <c r="M26" s="76"/>
      <c r="N26" s="152"/>
      <c r="O26" s="153"/>
      <c r="P26" s="153"/>
      <c r="Q26" s="154"/>
      <c r="R26" s="156" t="s">
        <v>88</v>
      </c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8"/>
      <c r="AI26" s="119"/>
      <c r="AJ26" s="68"/>
      <c r="AK26" s="68"/>
      <c r="AL26" s="69"/>
    </row>
    <row r="27" s="48" customFormat="true" ht="13.5" hidden="false" customHeight="true" outlineLevel="0" collapsed="false">
      <c r="A27" s="56"/>
      <c r="E27" s="125"/>
      <c r="H27" s="94"/>
      <c r="I27" s="101"/>
      <c r="J27" s="102"/>
      <c r="K27" s="68"/>
      <c r="L27" s="68"/>
      <c r="M27" s="76"/>
      <c r="O27" s="153"/>
      <c r="P27" s="153"/>
      <c r="Q27" s="154"/>
      <c r="R27" s="159"/>
      <c r="S27" s="91"/>
      <c r="T27" s="91" t="s">
        <v>51</v>
      </c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93" t="s">
        <v>52</v>
      </c>
      <c r="AI27" s="119"/>
      <c r="AJ27" s="49"/>
      <c r="AL27" s="110"/>
    </row>
    <row r="28" s="48" customFormat="true" ht="13.5" hidden="false" customHeight="true" outlineLevel="0" collapsed="false">
      <c r="A28" s="56"/>
      <c r="E28" s="125"/>
      <c r="G28" s="125"/>
      <c r="H28" s="101"/>
      <c r="I28" s="101"/>
      <c r="J28" s="102"/>
      <c r="K28" s="101"/>
      <c r="L28" s="101"/>
      <c r="M28" s="101"/>
      <c r="N28" s="152"/>
      <c r="O28" s="153"/>
      <c r="P28" s="153"/>
      <c r="Q28" s="154"/>
      <c r="R28" s="78" t="s">
        <v>29</v>
      </c>
      <c r="S28" s="68" t="s">
        <v>89</v>
      </c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01"/>
      <c r="AE28" s="101"/>
      <c r="AF28" s="101"/>
      <c r="AG28" s="101"/>
      <c r="AH28" s="151"/>
      <c r="AI28" s="119"/>
      <c r="AL28" s="110"/>
    </row>
    <row r="29" s="48" customFormat="true" ht="13.5" hidden="false" customHeight="true" outlineLevel="0" collapsed="false">
      <c r="A29" s="56"/>
      <c r="E29" s="108"/>
      <c r="G29" s="125"/>
      <c r="H29" s="101"/>
      <c r="I29" s="101"/>
      <c r="J29" s="102"/>
      <c r="K29" s="162"/>
      <c r="L29" s="162"/>
      <c r="M29" s="162"/>
      <c r="N29" s="163"/>
      <c r="O29" s="164"/>
      <c r="P29" s="164"/>
      <c r="Q29" s="165"/>
      <c r="R29" s="166" t="s">
        <v>85</v>
      </c>
      <c r="S29" s="166"/>
      <c r="T29" s="167" t="s">
        <v>51</v>
      </c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9" t="s">
        <v>52</v>
      </c>
      <c r="AI29" s="137"/>
      <c r="AJ29" s="130"/>
      <c r="AL29" s="110"/>
    </row>
    <row r="30" s="48" customFormat="true" ht="13.5" hidden="false" customHeight="true" outlineLevel="0" collapsed="false">
      <c r="A30" s="56"/>
      <c r="B30" s="330" t="s">
        <v>90</v>
      </c>
      <c r="C30" s="141"/>
      <c r="D30" s="141"/>
      <c r="E30" s="142"/>
      <c r="F30" s="101"/>
      <c r="G30" s="151"/>
      <c r="H30" s="101"/>
      <c r="I30" s="101"/>
      <c r="J30" s="102"/>
      <c r="K30" s="171" t="s">
        <v>53</v>
      </c>
      <c r="L30" s="171"/>
      <c r="M30" s="171"/>
      <c r="N30" s="172" t="s">
        <v>91</v>
      </c>
      <c r="O30" s="172"/>
      <c r="P30" s="172"/>
      <c r="Q30" s="172"/>
      <c r="R30" s="78" t="s">
        <v>29</v>
      </c>
      <c r="S30" s="68" t="s">
        <v>92</v>
      </c>
      <c r="T30" s="59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81" t="s">
        <v>52</v>
      </c>
      <c r="AI30" s="78" t="s">
        <v>29</v>
      </c>
      <c r="AJ30" s="68" t="s">
        <v>205</v>
      </c>
      <c r="AK30" s="174"/>
      <c r="AL30" s="175"/>
    </row>
    <row r="31" s="48" customFormat="true" ht="13.5" hidden="false" customHeight="true" outlineLevel="0" collapsed="false">
      <c r="A31" s="56"/>
      <c r="B31" s="117" t="s">
        <v>93</v>
      </c>
      <c r="C31" s="117"/>
      <c r="D31" s="117"/>
      <c r="E31" s="117"/>
      <c r="F31" s="94"/>
      <c r="G31" s="151"/>
      <c r="H31" s="101"/>
      <c r="I31" s="101"/>
      <c r="J31" s="102"/>
      <c r="K31" s="147" t="s">
        <v>94</v>
      </c>
      <c r="L31" s="147"/>
      <c r="M31" s="147"/>
      <c r="N31" s="117" t="s">
        <v>95</v>
      </c>
      <c r="O31" s="117"/>
      <c r="P31" s="117"/>
      <c r="Q31" s="117"/>
      <c r="R31" s="176" t="s">
        <v>96</v>
      </c>
      <c r="S31" s="143" t="s">
        <v>93</v>
      </c>
      <c r="T31" s="101"/>
      <c r="U31" s="101"/>
      <c r="V31" s="101"/>
      <c r="W31" s="101"/>
      <c r="X31" s="101"/>
      <c r="Y31" s="177" t="s">
        <v>51</v>
      </c>
      <c r="Z31" s="178"/>
      <c r="AA31" s="178"/>
      <c r="AB31" s="178"/>
      <c r="AC31" s="178"/>
      <c r="AD31" s="178"/>
      <c r="AE31" s="178"/>
      <c r="AF31" s="178"/>
      <c r="AG31" s="178"/>
      <c r="AH31" s="147" t="s">
        <v>52</v>
      </c>
      <c r="AI31" s="78" t="s">
        <v>29</v>
      </c>
      <c r="AJ31" s="79" t="s">
        <v>46</v>
      </c>
      <c r="AK31" s="79"/>
      <c r="AL31" s="79"/>
    </row>
    <row r="32" s="48" customFormat="true" ht="13.5" hidden="false" customHeight="true" outlineLevel="0" collapsed="false">
      <c r="A32" s="56"/>
      <c r="B32" s="70" t="s">
        <v>97</v>
      </c>
      <c r="C32" s="70"/>
      <c r="D32" s="70"/>
      <c r="E32" s="70"/>
      <c r="F32" s="94"/>
      <c r="G32" s="151"/>
      <c r="H32" s="59"/>
      <c r="I32" s="59"/>
      <c r="J32" s="71"/>
      <c r="K32" s="85"/>
      <c r="L32" s="85"/>
      <c r="M32" s="85"/>
      <c r="N32" s="331" t="s">
        <v>98</v>
      </c>
      <c r="O32" s="331"/>
      <c r="P32" s="331"/>
      <c r="Q32" s="331"/>
      <c r="R32" s="176" t="s">
        <v>96</v>
      </c>
      <c r="S32" s="143" t="s">
        <v>99</v>
      </c>
      <c r="T32" s="101"/>
      <c r="U32" s="101"/>
      <c r="V32" s="101"/>
      <c r="W32" s="101"/>
      <c r="X32" s="101"/>
      <c r="Y32" s="177" t="s">
        <v>51</v>
      </c>
      <c r="Z32" s="178"/>
      <c r="AA32" s="178"/>
      <c r="AB32" s="178"/>
      <c r="AC32" s="178"/>
      <c r="AD32" s="178"/>
      <c r="AE32" s="178"/>
      <c r="AF32" s="178"/>
      <c r="AG32" s="178"/>
      <c r="AH32" s="147" t="s">
        <v>52</v>
      </c>
      <c r="AI32" s="78" t="s">
        <v>29</v>
      </c>
      <c r="AJ32" s="79" t="s">
        <v>100</v>
      </c>
      <c r="AK32" s="79"/>
      <c r="AL32" s="79"/>
    </row>
    <row r="33" s="48" customFormat="true" ht="13.5" hidden="false" customHeight="true" outlineLevel="0" collapsed="false">
      <c r="A33" s="56"/>
      <c r="E33" s="125"/>
      <c r="H33" s="119"/>
      <c r="I33" s="59"/>
      <c r="J33" s="71"/>
      <c r="K33" s="332"/>
      <c r="L33" s="332"/>
      <c r="M33" s="333"/>
      <c r="N33" s="331"/>
      <c r="O33" s="331"/>
      <c r="P33" s="331"/>
      <c r="Q33" s="331"/>
      <c r="R33" s="115" t="s">
        <v>29</v>
      </c>
      <c r="S33" s="65" t="s">
        <v>101</v>
      </c>
      <c r="T33" s="157"/>
      <c r="U33" s="157"/>
      <c r="V33" s="157"/>
      <c r="W33" s="185" t="s">
        <v>102</v>
      </c>
      <c r="X33" s="185"/>
      <c r="Y33" s="185" t="s">
        <v>51</v>
      </c>
      <c r="Z33" s="186"/>
      <c r="AA33" s="186"/>
      <c r="AB33" s="186"/>
      <c r="AC33" s="186"/>
      <c r="AD33" s="186"/>
      <c r="AE33" s="186"/>
      <c r="AF33" s="186"/>
      <c r="AG33" s="186"/>
      <c r="AH33" s="187" t="s">
        <v>52</v>
      </c>
      <c r="AI33" s="78" t="s">
        <v>29</v>
      </c>
      <c r="AJ33" s="49"/>
      <c r="AK33" s="68"/>
      <c r="AL33" s="69"/>
      <c r="AO33" s="49"/>
    </row>
    <row r="34" s="48" customFormat="true" ht="13.5" hidden="false" customHeight="true" outlineLevel="0" collapsed="false">
      <c r="A34" s="56"/>
      <c r="B34" s="188"/>
      <c r="C34" s="189"/>
      <c r="D34" s="189"/>
      <c r="E34" s="189"/>
      <c r="F34" s="190"/>
      <c r="G34" s="334"/>
      <c r="H34" s="335"/>
      <c r="I34" s="191"/>
      <c r="J34" s="192"/>
      <c r="K34" s="101"/>
      <c r="L34" s="101"/>
      <c r="M34" s="151"/>
      <c r="N34" s="193"/>
      <c r="O34" s="193"/>
      <c r="P34" s="193"/>
      <c r="Q34" s="193"/>
      <c r="R34" s="194"/>
      <c r="S34" s="195" t="s">
        <v>103</v>
      </c>
      <c r="T34" s="195"/>
      <c r="U34" s="196" t="s">
        <v>76</v>
      </c>
      <c r="V34" s="197"/>
      <c r="W34" s="197"/>
      <c r="X34" s="198" t="s">
        <v>104</v>
      </c>
      <c r="Y34" s="198"/>
      <c r="Z34" s="199"/>
      <c r="AA34" s="199"/>
      <c r="AB34" s="195" t="s">
        <v>105</v>
      </c>
      <c r="AC34" s="195"/>
      <c r="AD34" s="196" t="s">
        <v>76</v>
      </c>
      <c r="AE34" s="197"/>
      <c r="AF34" s="197"/>
      <c r="AG34" s="198" t="s">
        <v>106</v>
      </c>
      <c r="AH34" s="200"/>
      <c r="AI34" s="201"/>
      <c r="AJ34" s="189"/>
      <c r="AK34" s="189"/>
      <c r="AL34" s="202"/>
      <c r="AO34" s="49"/>
      <c r="AP34" s="203"/>
      <c r="AQ34" s="49"/>
      <c r="AR34" s="49"/>
    </row>
    <row r="35" s="48" customFormat="true" ht="13.5" hidden="false" customHeight="true" outlineLevel="0" collapsed="false">
      <c r="A35" s="204" t="s">
        <v>107</v>
      </c>
      <c r="B35" s="205" t="s">
        <v>206</v>
      </c>
      <c r="C35" s="68"/>
      <c r="D35" s="68"/>
      <c r="E35" s="76"/>
      <c r="F35" s="68" t="s">
        <v>26</v>
      </c>
      <c r="G35" s="68"/>
      <c r="H35" s="336"/>
      <c r="I35" s="206"/>
      <c r="J35" s="62"/>
      <c r="K35" s="46" t="s">
        <v>207</v>
      </c>
      <c r="L35" s="46"/>
      <c r="M35" s="46"/>
      <c r="N35" s="43" t="s">
        <v>208</v>
      </c>
      <c r="O35" s="43"/>
      <c r="P35" s="43"/>
      <c r="Q35" s="43"/>
      <c r="R35" s="78" t="s">
        <v>29</v>
      </c>
      <c r="S35" s="212" t="s">
        <v>209</v>
      </c>
      <c r="T35" s="206"/>
      <c r="U35" s="208"/>
      <c r="V35" s="208"/>
      <c r="W35" s="209"/>
      <c r="X35" s="209"/>
      <c r="Y35" s="101"/>
      <c r="Z35" s="101"/>
      <c r="AA35" s="101"/>
      <c r="AB35" s="101"/>
      <c r="AC35" s="101"/>
      <c r="AD35" s="101"/>
      <c r="AE35" s="101"/>
      <c r="AF35" s="101"/>
      <c r="AG35" s="101"/>
      <c r="AH35" s="210"/>
      <c r="AI35" s="78" t="s">
        <v>29</v>
      </c>
      <c r="AJ35" s="68" t="s">
        <v>112</v>
      </c>
      <c r="AK35" s="68"/>
      <c r="AL35" s="62"/>
    </row>
    <row r="36" s="48" customFormat="true" ht="13.5" hidden="false" customHeight="true" outlineLevel="0" collapsed="false">
      <c r="A36" s="204"/>
      <c r="B36" s="70" t="s">
        <v>210</v>
      </c>
      <c r="C36" s="70"/>
      <c r="D36" s="70"/>
      <c r="E36" s="70"/>
      <c r="F36" s="78" t="s">
        <v>29</v>
      </c>
      <c r="G36" s="81" t="n">
        <v>3</v>
      </c>
      <c r="H36" s="78" t="s">
        <v>29</v>
      </c>
      <c r="I36" s="58" t="s">
        <v>33</v>
      </c>
      <c r="J36" s="71"/>
      <c r="K36" s="214"/>
      <c r="L36" s="214"/>
      <c r="M36" s="214"/>
      <c r="N36" s="70"/>
      <c r="O36" s="70"/>
      <c r="P36" s="70"/>
      <c r="Q36" s="70"/>
      <c r="R36" s="80"/>
      <c r="S36" s="78" t="s">
        <v>29</v>
      </c>
      <c r="T36" s="68" t="s">
        <v>211</v>
      </c>
      <c r="U36" s="68"/>
      <c r="V36" s="78" t="s">
        <v>29</v>
      </c>
      <c r="W36" s="68" t="s">
        <v>212</v>
      </c>
      <c r="X36" s="68"/>
      <c r="Y36" s="68"/>
      <c r="Z36" s="78" t="s">
        <v>29</v>
      </c>
      <c r="AA36" s="68" t="s">
        <v>213</v>
      </c>
      <c r="AB36" s="68"/>
      <c r="AC36" s="78" t="s">
        <v>29</v>
      </c>
      <c r="AD36" s="337" t="s">
        <v>214</v>
      </c>
      <c r="AE36" s="337"/>
      <c r="AF36" s="337"/>
      <c r="AG36" s="337"/>
      <c r="AH36" s="337"/>
      <c r="AI36" s="78" t="s">
        <v>29</v>
      </c>
      <c r="AJ36" s="79" t="s">
        <v>46</v>
      </c>
      <c r="AK36" s="79"/>
      <c r="AL36" s="79"/>
    </row>
    <row r="37" s="48" customFormat="true" ht="13.5" hidden="false" customHeight="true" outlineLevel="0" collapsed="false">
      <c r="A37" s="204"/>
      <c r="B37" s="70" t="s">
        <v>113</v>
      </c>
      <c r="C37" s="70"/>
      <c r="D37" s="70"/>
      <c r="E37" s="70"/>
      <c r="F37" s="78" t="s">
        <v>29</v>
      </c>
      <c r="G37" s="81" t="n">
        <v>2</v>
      </c>
      <c r="H37" s="78" t="s">
        <v>29</v>
      </c>
      <c r="I37" s="58" t="s">
        <v>37</v>
      </c>
      <c r="J37" s="71"/>
      <c r="K37" s="101"/>
      <c r="L37" s="101"/>
      <c r="M37" s="101"/>
      <c r="N37" s="94"/>
      <c r="O37" s="101"/>
      <c r="P37" s="101"/>
      <c r="Q37" s="151"/>
      <c r="R37" s="78" t="s">
        <v>29</v>
      </c>
      <c r="S37" s="58" t="s">
        <v>215</v>
      </c>
      <c r="T37" s="68"/>
      <c r="U37" s="68"/>
      <c r="V37" s="68"/>
      <c r="W37" s="59"/>
      <c r="X37" s="68"/>
      <c r="Y37" s="58"/>
      <c r="Z37" s="59"/>
      <c r="AA37" s="68"/>
      <c r="AB37" s="59"/>
      <c r="AC37" s="68"/>
      <c r="AD37" s="68"/>
      <c r="AE37" s="68"/>
      <c r="AF37" s="68"/>
      <c r="AG37" s="59"/>
      <c r="AH37" s="81"/>
      <c r="AI37" s="78" t="s">
        <v>29</v>
      </c>
      <c r="AJ37" s="143" t="s">
        <v>31</v>
      </c>
      <c r="AK37" s="101"/>
      <c r="AL37" s="102"/>
    </row>
    <row r="38" s="48" customFormat="true" ht="13.5" hidden="false" customHeight="true" outlineLevel="0" collapsed="false">
      <c r="A38" s="204"/>
      <c r="B38" s="77" t="s">
        <v>216</v>
      </c>
      <c r="C38" s="77"/>
      <c r="D38" s="77"/>
      <c r="E38" s="77"/>
      <c r="F38" s="78" t="s">
        <v>29</v>
      </c>
      <c r="G38" s="81" t="n">
        <v>1</v>
      </c>
      <c r="H38" s="78" t="s">
        <v>29</v>
      </c>
      <c r="I38" s="58" t="s">
        <v>42</v>
      </c>
      <c r="J38" s="71"/>
      <c r="K38" s="68"/>
      <c r="L38" s="68"/>
      <c r="M38" s="76"/>
      <c r="N38" s="120"/>
      <c r="O38" s="68"/>
      <c r="P38" s="68"/>
      <c r="Q38" s="278"/>
      <c r="R38" s="78" t="s">
        <v>29</v>
      </c>
      <c r="S38" s="58" t="s">
        <v>217</v>
      </c>
      <c r="T38" s="68"/>
      <c r="U38" s="68"/>
      <c r="V38" s="68"/>
      <c r="W38" s="59"/>
      <c r="X38" s="68"/>
      <c r="Y38" s="58"/>
      <c r="Z38" s="59"/>
      <c r="AA38" s="68"/>
      <c r="AB38" s="59"/>
      <c r="AC38" s="68"/>
      <c r="AD38" s="68"/>
      <c r="AE38" s="68"/>
      <c r="AF38" s="68"/>
      <c r="AG38" s="59"/>
      <c r="AH38" s="81"/>
      <c r="AI38" s="64" t="s">
        <v>29</v>
      </c>
      <c r="AJ38" s="68" t="s">
        <v>100</v>
      </c>
      <c r="AK38" s="98"/>
      <c r="AL38" s="99"/>
    </row>
    <row r="39" s="48" customFormat="true" ht="13.5" hidden="false" customHeight="true" outlineLevel="0" collapsed="false">
      <c r="A39" s="204"/>
      <c r="B39" s="77" t="s">
        <v>118</v>
      </c>
      <c r="C39" s="77"/>
      <c r="D39" s="77"/>
      <c r="E39" s="77"/>
      <c r="F39" s="101"/>
      <c r="G39" s="151"/>
      <c r="H39" s="78" t="s">
        <v>29</v>
      </c>
      <c r="I39" s="58" t="s">
        <v>48</v>
      </c>
      <c r="J39" s="71"/>
      <c r="K39" s="144" t="s">
        <v>218</v>
      </c>
      <c r="L39" s="144"/>
      <c r="M39" s="144"/>
      <c r="N39" s="172" t="s">
        <v>219</v>
      </c>
      <c r="O39" s="172"/>
      <c r="P39" s="172"/>
      <c r="Q39" s="172"/>
      <c r="R39" s="338" t="s">
        <v>96</v>
      </c>
      <c r="S39" s="318" t="s">
        <v>220</v>
      </c>
      <c r="T39" s="174"/>
      <c r="U39" s="174"/>
      <c r="V39" s="174"/>
      <c r="W39" s="338"/>
      <c r="X39" s="174"/>
      <c r="Y39" s="318"/>
      <c r="Z39" s="338"/>
      <c r="AA39" s="174"/>
      <c r="AB39" s="338"/>
      <c r="AC39" s="174"/>
      <c r="AD39" s="174"/>
      <c r="AE39" s="174"/>
      <c r="AF39" s="174"/>
      <c r="AG39" s="338"/>
      <c r="AH39" s="113"/>
      <c r="AI39" s="78" t="s">
        <v>29</v>
      </c>
      <c r="AJ39" s="79" t="s">
        <v>123</v>
      </c>
      <c r="AK39" s="79"/>
      <c r="AL39" s="79"/>
    </row>
    <row r="40" s="48" customFormat="true" ht="13.5" hidden="false" customHeight="true" outlineLevel="0" collapsed="false">
      <c r="A40" s="204"/>
      <c r="B40" s="215" t="s">
        <v>121</v>
      </c>
      <c r="C40" s="68"/>
      <c r="D40" s="68"/>
      <c r="E40" s="76"/>
      <c r="F40" s="68"/>
      <c r="G40" s="59"/>
      <c r="H40" s="119"/>
      <c r="I40" s="59"/>
      <c r="J40" s="71"/>
      <c r="K40" s="214"/>
      <c r="L40" s="214"/>
      <c r="M40" s="214"/>
      <c r="N40" s="70"/>
      <c r="O40" s="70"/>
      <c r="P40" s="70"/>
      <c r="Q40" s="70"/>
      <c r="R40" s="59"/>
      <c r="S40" s="78" t="s">
        <v>29</v>
      </c>
      <c r="T40" s="68" t="s">
        <v>221</v>
      </c>
      <c r="U40" s="68"/>
      <c r="V40" s="68"/>
      <c r="W40" s="59"/>
      <c r="X40" s="59"/>
      <c r="Y40" s="59"/>
      <c r="Z40" s="68"/>
      <c r="AA40" s="59"/>
      <c r="AB40" s="59"/>
      <c r="AC40" s="59"/>
      <c r="AD40" s="59"/>
      <c r="AE40" s="101"/>
      <c r="AF40" s="59"/>
      <c r="AG40" s="59"/>
      <c r="AH40" s="81"/>
      <c r="AI40" s="299"/>
      <c r="AK40" s="68"/>
      <c r="AL40" s="69"/>
    </row>
    <row r="41" s="48" customFormat="true" ht="13.5" hidden="false" customHeight="true" outlineLevel="0" collapsed="false">
      <c r="A41" s="204"/>
      <c r="B41" s="74"/>
      <c r="C41" s="72"/>
      <c r="D41" s="72"/>
      <c r="E41" s="73"/>
      <c r="F41" s="68"/>
      <c r="G41" s="59"/>
      <c r="H41" s="119"/>
      <c r="I41" s="59"/>
      <c r="J41" s="71"/>
      <c r="K41" s="214"/>
      <c r="L41" s="214"/>
      <c r="M41" s="214"/>
      <c r="N41" s="70"/>
      <c r="O41" s="70"/>
      <c r="P41" s="70"/>
      <c r="Q41" s="70"/>
      <c r="R41" s="119"/>
      <c r="S41" s="78" t="s">
        <v>29</v>
      </c>
      <c r="T41" s="68" t="s">
        <v>222</v>
      </c>
      <c r="U41" s="68"/>
      <c r="V41" s="68"/>
      <c r="W41" s="59"/>
      <c r="X41" s="59"/>
      <c r="Y41" s="59"/>
      <c r="Z41" s="68"/>
      <c r="AA41" s="59"/>
      <c r="AB41" s="59"/>
      <c r="AC41" s="59"/>
      <c r="AD41" s="59"/>
      <c r="AE41" s="101"/>
      <c r="AF41" s="59"/>
      <c r="AG41" s="59"/>
      <c r="AH41" s="81"/>
      <c r="AI41" s="299"/>
      <c r="AJ41" s="101"/>
      <c r="AK41" s="101"/>
      <c r="AL41" s="102"/>
    </row>
    <row r="42" s="48" customFormat="true" ht="13.5" hidden="false" customHeight="true" outlineLevel="0" collapsed="false">
      <c r="A42" s="204"/>
      <c r="B42" s="120"/>
      <c r="C42" s="68"/>
      <c r="D42" s="68"/>
      <c r="E42" s="76"/>
      <c r="F42" s="120"/>
      <c r="G42" s="68"/>
      <c r="H42" s="120"/>
      <c r="I42" s="68"/>
      <c r="J42" s="69"/>
      <c r="K42" s="214"/>
      <c r="L42" s="214"/>
      <c r="M42" s="214"/>
      <c r="N42" s="70" t="s">
        <v>223</v>
      </c>
      <c r="O42" s="70"/>
      <c r="P42" s="70"/>
      <c r="Q42" s="70"/>
      <c r="R42" s="106" t="s">
        <v>96</v>
      </c>
      <c r="S42" s="78" t="s">
        <v>29</v>
      </c>
      <c r="T42" s="68" t="s">
        <v>224</v>
      </c>
      <c r="U42" s="68"/>
      <c r="V42" s="78" t="s">
        <v>29</v>
      </c>
      <c r="W42" s="58" t="s">
        <v>225</v>
      </c>
      <c r="X42" s="58"/>
      <c r="Y42" s="59"/>
      <c r="Z42" s="68"/>
      <c r="AA42" s="59"/>
      <c r="AB42" s="68"/>
      <c r="AC42" s="68"/>
      <c r="AD42" s="68"/>
      <c r="AE42" s="68"/>
      <c r="AF42" s="59"/>
      <c r="AG42" s="59"/>
      <c r="AH42" s="81"/>
      <c r="AI42" s="299"/>
      <c r="AL42" s="110"/>
    </row>
    <row r="43" s="48" customFormat="true" ht="13.5" hidden="false" customHeight="true" outlineLevel="0" collapsed="false">
      <c r="A43" s="204"/>
      <c r="B43" s="225"/>
      <c r="C43" s="72"/>
      <c r="D43" s="72"/>
      <c r="E43" s="73"/>
      <c r="F43" s="120"/>
      <c r="G43" s="68"/>
      <c r="H43" s="120"/>
      <c r="I43" s="68"/>
      <c r="J43" s="69"/>
      <c r="K43" s="68"/>
      <c r="L43" s="68"/>
      <c r="M43" s="76"/>
      <c r="N43" s="339" t="s">
        <v>226</v>
      </c>
      <c r="O43" s="339"/>
      <c r="P43" s="339"/>
      <c r="Q43" s="339"/>
      <c r="R43" s="59"/>
      <c r="S43" s="68"/>
      <c r="T43" s="58"/>
      <c r="U43" s="68"/>
      <c r="V43" s="59"/>
      <c r="W43" s="58"/>
      <c r="X43" s="58"/>
      <c r="Y43" s="59"/>
      <c r="Z43" s="227"/>
      <c r="AA43" s="227"/>
      <c r="AB43" s="227"/>
      <c r="AC43" s="227"/>
      <c r="AD43" s="227"/>
      <c r="AE43" s="59"/>
      <c r="AF43" s="59"/>
      <c r="AG43" s="59"/>
      <c r="AH43" s="81"/>
      <c r="AI43" s="299"/>
      <c r="AJ43" s="79"/>
      <c r="AK43" s="79"/>
      <c r="AL43" s="79"/>
    </row>
    <row r="44" s="48" customFormat="true" ht="13.5" hidden="false" customHeight="true" outlineLevel="0" collapsed="false">
      <c r="A44" s="204"/>
      <c r="B44" s="120"/>
      <c r="C44" s="68"/>
      <c r="D44" s="68"/>
      <c r="E44" s="76"/>
      <c r="F44" s="120"/>
      <c r="G44" s="68"/>
      <c r="H44" s="120"/>
      <c r="I44" s="68"/>
      <c r="J44" s="69"/>
      <c r="K44" s="72"/>
      <c r="L44" s="72"/>
      <c r="M44" s="73"/>
      <c r="N44" s="314" t="s">
        <v>227</v>
      </c>
      <c r="O44" s="314"/>
      <c r="P44" s="314"/>
      <c r="Q44" s="314"/>
      <c r="R44" s="166" t="s">
        <v>96</v>
      </c>
      <c r="S44" s="286" t="s">
        <v>29</v>
      </c>
      <c r="T44" s="282" t="s">
        <v>228</v>
      </c>
      <c r="U44" s="133"/>
      <c r="V44" s="286" t="s">
        <v>29</v>
      </c>
      <c r="W44" s="282" t="s">
        <v>229</v>
      </c>
      <c r="X44" s="280"/>
      <c r="Y44" s="167"/>
      <c r="Z44" s="286" t="s">
        <v>29</v>
      </c>
      <c r="AA44" s="340" t="s">
        <v>230</v>
      </c>
      <c r="AB44" s="341"/>
      <c r="AC44" s="341"/>
      <c r="AD44" s="341"/>
      <c r="AE44" s="167"/>
      <c r="AF44" s="167"/>
      <c r="AG44" s="59"/>
      <c r="AH44" s="81"/>
      <c r="AI44" s="299"/>
      <c r="AJ44" s="49"/>
      <c r="AK44" s="98"/>
      <c r="AL44" s="99"/>
    </row>
    <row r="45" s="48" customFormat="true" ht="13.5" hidden="false" customHeight="true" outlineLevel="0" collapsed="false">
      <c r="A45" s="204"/>
      <c r="B45" s="120"/>
      <c r="C45" s="68"/>
      <c r="D45" s="68"/>
      <c r="E45" s="76"/>
      <c r="F45" s="120"/>
      <c r="G45" s="68"/>
      <c r="H45" s="120"/>
      <c r="I45" s="68"/>
      <c r="J45" s="69"/>
      <c r="K45" s="59"/>
      <c r="L45" s="59"/>
      <c r="M45" s="81"/>
      <c r="N45" s="172" t="s">
        <v>231</v>
      </c>
      <c r="O45" s="172"/>
      <c r="P45" s="172"/>
      <c r="Q45" s="172"/>
      <c r="R45" s="106" t="s">
        <v>96</v>
      </c>
      <c r="S45" s="78" t="s">
        <v>29</v>
      </c>
      <c r="T45" s="58" t="s">
        <v>232</v>
      </c>
      <c r="U45" s="58"/>
      <c r="V45" s="58"/>
      <c r="W45" s="58"/>
      <c r="X45" s="78" t="s">
        <v>29</v>
      </c>
      <c r="Y45" s="342" t="s">
        <v>233</v>
      </c>
      <c r="Z45" s="343"/>
      <c r="AA45" s="78" t="s">
        <v>29</v>
      </c>
      <c r="AB45" s="342" t="s">
        <v>234</v>
      </c>
      <c r="AC45" s="342"/>
      <c r="AD45" s="78" t="s">
        <v>29</v>
      </c>
      <c r="AE45" s="342" t="s">
        <v>235</v>
      </c>
      <c r="AF45" s="344"/>
      <c r="AG45" s="345"/>
      <c r="AH45" s="113"/>
      <c r="AI45" s="119"/>
      <c r="AJ45" s="98"/>
      <c r="AK45" s="98"/>
      <c r="AL45" s="99"/>
    </row>
    <row r="46" s="48" customFormat="true" ht="13.5" hidden="false" customHeight="true" outlineLevel="0" collapsed="false">
      <c r="A46" s="204"/>
      <c r="B46" s="120"/>
      <c r="C46" s="68"/>
      <c r="D46" s="68"/>
      <c r="E46" s="76"/>
      <c r="F46" s="68"/>
      <c r="G46" s="68"/>
      <c r="H46" s="120"/>
      <c r="I46" s="68"/>
      <c r="J46" s="69"/>
      <c r="K46" s="214"/>
      <c r="L46" s="214"/>
      <c r="M46" s="214"/>
      <c r="N46" s="70"/>
      <c r="O46" s="70"/>
      <c r="P46" s="70"/>
      <c r="Q46" s="70"/>
      <c r="R46" s="292" t="s">
        <v>96</v>
      </c>
      <c r="S46" s="78" t="s">
        <v>29</v>
      </c>
      <c r="T46" s="346" t="s">
        <v>236</v>
      </c>
      <c r="U46" s="347"/>
      <c r="V46" s="347"/>
      <c r="W46" s="347"/>
      <c r="X46" s="78" t="s">
        <v>29</v>
      </c>
      <c r="Y46" s="342" t="s">
        <v>237</v>
      </c>
      <c r="Z46" s="348"/>
      <c r="AA46" s="78" t="s">
        <v>29</v>
      </c>
      <c r="AB46" s="342" t="s">
        <v>233</v>
      </c>
      <c r="AC46" s="348"/>
      <c r="AD46" s="78" t="s">
        <v>29</v>
      </c>
      <c r="AE46" s="342" t="s">
        <v>234</v>
      </c>
      <c r="AF46" s="348"/>
      <c r="AG46" s="83"/>
      <c r="AH46" s="349"/>
      <c r="AI46" s="119"/>
      <c r="AJ46" s="98"/>
      <c r="AK46" s="98"/>
      <c r="AL46" s="99"/>
    </row>
    <row r="47" s="48" customFormat="true" ht="13.5" hidden="false" customHeight="true" outlineLevel="0" collapsed="false">
      <c r="A47" s="204"/>
      <c r="B47" s="120"/>
      <c r="C47" s="68"/>
      <c r="D47" s="68"/>
      <c r="E47" s="76"/>
      <c r="F47" s="68"/>
      <c r="G47" s="68"/>
      <c r="H47" s="120"/>
      <c r="I47" s="68"/>
      <c r="J47" s="69"/>
      <c r="K47" s="214"/>
      <c r="L47" s="214"/>
      <c r="M47" s="214"/>
      <c r="N47" s="172" t="s">
        <v>238</v>
      </c>
      <c r="O47" s="172"/>
      <c r="P47" s="172"/>
      <c r="Q47" s="172"/>
      <c r="R47" s="350" t="s">
        <v>96</v>
      </c>
      <c r="S47" s="318" t="s">
        <v>239</v>
      </c>
      <c r="T47" s="318"/>
      <c r="U47" s="58"/>
      <c r="V47" s="78" t="s">
        <v>29</v>
      </c>
      <c r="W47" s="58" t="s">
        <v>240</v>
      </c>
      <c r="X47" s="318"/>
      <c r="Y47" s="318"/>
      <c r="Z47" s="318"/>
      <c r="AA47" s="338"/>
      <c r="AB47" s="351"/>
      <c r="AC47" s="351"/>
      <c r="AD47" s="351"/>
      <c r="AE47" s="351"/>
      <c r="AF47" s="351"/>
      <c r="AG47" s="318"/>
      <c r="AH47" s="113"/>
      <c r="AI47" s="119"/>
      <c r="AJ47" s="98"/>
      <c r="AK47" s="98"/>
      <c r="AL47" s="99"/>
    </row>
    <row r="48" s="48" customFormat="true" ht="13.5" hidden="false" customHeight="true" outlineLevel="0" collapsed="false">
      <c r="A48" s="204"/>
      <c r="B48" s="120"/>
      <c r="C48" s="68"/>
      <c r="D48" s="68"/>
      <c r="E48" s="76"/>
      <c r="F48" s="68"/>
      <c r="G48" s="68"/>
      <c r="H48" s="120"/>
      <c r="I48" s="68"/>
      <c r="J48" s="69"/>
      <c r="K48" s="352"/>
      <c r="L48" s="352"/>
      <c r="M48" s="352"/>
      <c r="N48" s="70"/>
      <c r="O48" s="70"/>
      <c r="P48" s="70"/>
      <c r="Q48" s="70"/>
      <c r="R48" s="292" t="s">
        <v>96</v>
      </c>
      <c r="S48" s="58"/>
      <c r="T48" s="83"/>
      <c r="U48" s="83"/>
      <c r="V48" s="78" t="s">
        <v>29</v>
      </c>
      <c r="W48" s="346" t="s">
        <v>241</v>
      </c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349"/>
      <c r="AI48" s="119"/>
      <c r="AJ48" s="68"/>
      <c r="AK48" s="68"/>
      <c r="AL48" s="69"/>
    </row>
    <row r="49" s="48" customFormat="true" ht="13.5" hidden="false" customHeight="true" outlineLevel="0" collapsed="false">
      <c r="A49" s="204"/>
      <c r="B49" s="120"/>
      <c r="C49" s="68"/>
      <c r="D49" s="68"/>
      <c r="E49" s="76"/>
      <c r="F49" s="68"/>
      <c r="G49" s="68"/>
      <c r="H49" s="120"/>
      <c r="I49" s="68"/>
      <c r="J49" s="69"/>
      <c r="K49" s="58"/>
      <c r="L49" s="58"/>
      <c r="M49" s="352"/>
      <c r="N49" s="74"/>
      <c r="O49" s="72"/>
      <c r="P49" s="72"/>
      <c r="Q49" s="72"/>
      <c r="R49" s="166" t="s">
        <v>96</v>
      </c>
      <c r="S49" s="286" t="s">
        <v>29</v>
      </c>
      <c r="T49" s="353" t="s">
        <v>242</v>
      </c>
      <c r="U49" s="347"/>
      <c r="V49" s="347"/>
      <c r="W49" s="347"/>
      <c r="X49" s="347"/>
      <c r="Y49" s="347"/>
      <c r="Z49" s="347"/>
      <c r="AA49" s="347"/>
      <c r="AB49" s="286" t="s">
        <v>29</v>
      </c>
      <c r="AC49" s="353" t="s">
        <v>243</v>
      </c>
      <c r="AD49" s="347"/>
      <c r="AE49" s="347"/>
      <c r="AF49" s="347"/>
      <c r="AG49" s="347"/>
      <c r="AH49" s="354"/>
      <c r="AI49" s="119"/>
      <c r="AJ49" s="68"/>
      <c r="AK49" s="68"/>
      <c r="AL49" s="69"/>
    </row>
    <row r="50" s="213" customFormat="true" ht="13.5" hidden="false" customHeight="true" outlineLevel="0" collapsed="false">
      <c r="A50" s="204"/>
      <c r="B50" s="120"/>
      <c r="C50" s="68"/>
      <c r="D50" s="68"/>
      <c r="E50" s="76"/>
      <c r="F50" s="68"/>
      <c r="G50" s="59"/>
      <c r="H50" s="119"/>
      <c r="I50" s="59"/>
      <c r="J50" s="71"/>
      <c r="K50" s="298" t="s">
        <v>169</v>
      </c>
      <c r="L50" s="298"/>
      <c r="M50" s="298"/>
      <c r="N50" s="298"/>
      <c r="O50" s="298"/>
      <c r="P50" s="298"/>
      <c r="Q50" s="298"/>
      <c r="R50" s="78" t="s">
        <v>29</v>
      </c>
      <c r="S50" s="58" t="s">
        <v>170</v>
      </c>
      <c r="T50" s="58"/>
      <c r="U50" s="58"/>
      <c r="V50" s="58"/>
      <c r="W50" s="75"/>
      <c r="X50" s="68"/>
      <c r="Y50" s="68"/>
      <c r="Z50" s="59"/>
      <c r="AA50" s="293"/>
      <c r="AB50" s="59"/>
      <c r="AC50" s="299"/>
      <c r="AD50" s="59"/>
      <c r="AE50" s="59"/>
      <c r="AF50" s="299"/>
      <c r="AG50" s="59"/>
      <c r="AH50" s="81"/>
      <c r="AI50" s="78"/>
      <c r="AJ50" s="98"/>
      <c r="AK50" s="98"/>
      <c r="AL50" s="99"/>
    </row>
    <row r="51" s="213" customFormat="true" ht="13.5" hidden="false" customHeight="true" outlineLevel="0" collapsed="false">
      <c r="A51" s="204"/>
      <c r="B51" s="120"/>
      <c r="C51" s="68"/>
      <c r="D51" s="68"/>
      <c r="E51" s="76"/>
      <c r="F51" s="68"/>
      <c r="G51" s="59"/>
      <c r="H51" s="119"/>
      <c r="I51" s="59"/>
      <c r="J51" s="71"/>
      <c r="K51" s="298"/>
      <c r="L51" s="298"/>
      <c r="M51" s="298"/>
      <c r="N51" s="298"/>
      <c r="O51" s="298"/>
      <c r="P51" s="298"/>
      <c r="Q51" s="298"/>
      <c r="R51" s="119"/>
      <c r="S51" s="282" t="s">
        <v>171</v>
      </c>
      <c r="T51" s="280"/>
      <c r="U51" s="280"/>
      <c r="V51" s="280"/>
      <c r="W51" s="296"/>
      <c r="X51" s="133"/>
      <c r="Y51" s="133"/>
      <c r="Z51" s="167"/>
      <c r="AA51" s="297"/>
      <c r="AB51" s="167"/>
      <c r="AC51" s="300"/>
      <c r="AD51" s="167"/>
      <c r="AE51" s="167"/>
      <c r="AF51" s="300"/>
      <c r="AG51" s="167"/>
      <c r="AH51" s="169"/>
      <c r="AI51" s="78"/>
      <c r="AJ51" s="98"/>
      <c r="AK51" s="98"/>
      <c r="AL51" s="99"/>
    </row>
    <row r="52" s="48" customFormat="true" ht="13.5" hidden="false" customHeight="true" outlineLevel="0" collapsed="false">
      <c r="A52" s="204"/>
      <c r="B52" s="140" t="s">
        <v>244</v>
      </c>
      <c r="C52" s="174"/>
      <c r="D52" s="174"/>
      <c r="E52" s="355"/>
      <c r="F52" s="356" t="s">
        <v>26</v>
      </c>
      <c r="G52" s="355"/>
      <c r="H52" s="356"/>
      <c r="I52" s="174"/>
      <c r="J52" s="175"/>
      <c r="K52" s="144" t="s">
        <v>245</v>
      </c>
      <c r="L52" s="144"/>
      <c r="M52" s="144"/>
      <c r="N52" s="357" t="s">
        <v>246</v>
      </c>
      <c r="O52" s="357"/>
      <c r="P52" s="357"/>
      <c r="Q52" s="357"/>
      <c r="R52" s="356" t="s">
        <v>247</v>
      </c>
      <c r="S52" s="358"/>
      <c r="T52" s="359"/>
      <c r="U52" s="359"/>
      <c r="V52" s="360" t="s">
        <v>248</v>
      </c>
      <c r="W52" s="360"/>
      <c r="X52" s="360"/>
      <c r="Y52" s="360"/>
      <c r="Z52" s="78" t="s">
        <v>29</v>
      </c>
      <c r="AA52" s="58" t="n">
        <v>1</v>
      </c>
      <c r="AB52" s="78" t="s">
        <v>29</v>
      </c>
      <c r="AC52" s="58" t="n">
        <v>2</v>
      </c>
      <c r="AD52" s="78" t="s">
        <v>29</v>
      </c>
      <c r="AE52" s="361" t="n">
        <v>3</v>
      </c>
      <c r="AF52" s="78" t="s">
        <v>29</v>
      </c>
      <c r="AG52" s="318" t="s">
        <v>249</v>
      </c>
      <c r="AH52" s="113"/>
      <c r="AI52" s="112" t="s">
        <v>29</v>
      </c>
      <c r="AJ52" s="272" t="s">
        <v>100</v>
      </c>
      <c r="AK52" s="174"/>
      <c r="AL52" s="175"/>
    </row>
    <row r="53" s="48" customFormat="true" ht="13.5" hidden="false" customHeight="true" outlineLevel="0" collapsed="false">
      <c r="A53" s="204"/>
      <c r="B53" s="70" t="s">
        <v>250</v>
      </c>
      <c r="C53" s="70"/>
      <c r="D53" s="70"/>
      <c r="E53" s="70"/>
      <c r="F53" s="78" t="s">
        <v>29</v>
      </c>
      <c r="G53" s="81" t="n">
        <v>3</v>
      </c>
      <c r="H53" s="78" t="s">
        <v>29</v>
      </c>
      <c r="I53" s="58" t="s">
        <v>33</v>
      </c>
      <c r="J53" s="71"/>
      <c r="K53" s="72"/>
      <c r="L53" s="72"/>
      <c r="M53" s="73"/>
      <c r="N53" s="70" t="s">
        <v>251</v>
      </c>
      <c r="O53" s="70"/>
      <c r="P53" s="70"/>
      <c r="Q53" s="70"/>
      <c r="R53" s="362" t="s">
        <v>252</v>
      </c>
      <c r="S53" s="83"/>
      <c r="T53" s="148"/>
      <c r="U53" s="148"/>
      <c r="V53" s="363" t="s">
        <v>248</v>
      </c>
      <c r="W53" s="363"/>
      <c r="X53" s="363"/>
      <c r="Y53" s="363"/>
      <c r="Z53" s="78" t="s">
        <v>29</v>
      </c>
      <c r="AA53" s="58" t="n">
        <v>1</v>
      </c>
      <c r="AB53" s="78" t="s">
        <v>29</v>
      </c>
      <c r="AC53" s="58" t="n">
        <v>2</v>
      </c>
      <c r="AD53" s="78" t="s">
        <v>29</v>
      </c>
      <c r="AE53" s="361" t="n">
        <v>3</v>
      </c>
      <c r="AF53" s="78" t="s">
        <v>29</v>
      </c>
      <c r="AG53" s="58" t="s">
        <v>249</v>
      </c>
      <c r="AH53" s="81"/>
      <c r="AI53" s="78" t="s">
        <v>29</v>
      </c>
      <c r="AJ53" s="143" t="s">
        <v>31</v>
      </c>
      <c r="AK53" s="68"/>
      <c r="AL53" s="69"/>
    </row>
    <row r="54" s="48" customFormat="true" ht="13.5" hidden="false" customHeight="true" outlineLevel="0" collapsed="false">
      <c r="A54" s="204"/>
      <c r="B54" s="70" t="s">
        <v>113</v>
      </c>
      <c r="C54" s="70"/>
      <c r="D54" s="70"/>
      <c r="E54" s="70"/>
      <c r="F54" s="78" t="s">
        <v>29</v>
      </c>
      <c r="G54" s="81" t="n">
        <v>2</v>
      </c>
      <c r="H54" s="78" t="s">
        <v>29</v>
      </c>
      <c r="I54" s="58" t="s">
        <v>37</v>
      </c>
      <c r="J54" s="71"/>
      <c r="K54" s="316"/>
      <c r="L54" s="316"/>
      <c r="M54" s="316"/>
      <c r="N54" s="364"/>
      <c r="O54" s="364"/>
      <c r="P54" s="364"/>
      <c r="Q54" s="364"/>
      <c r="R54" s="137"/>
      <c r="S54" s="133"/>
      <c r="T54" s="133"/>
      <c r="U54" s="296"/>
      <c r="V54" s="296"/>
      <c r="W54" s="167"/>
      <c r="X54" s="280"/>
      <c r="Y54" s="280"/>
      <c r="Z54" s="280"/>
      <c r="AA54" s="280"/>
      <c r="AB54" s="167"/>
      <c r="AC54" s="280"/>
      <c r="AD54" s="340"/>
      <c r="AE54" s="340"/>
      <c r="AF54" s="340"/>
      <c r="AG54" s="280"/>
      <c r="AH54" s="169"/>
      <c r="AI54" s="64" t="s">
        <v>29</v>
      </c>
      <c r="AJ54" s="79" t="s">
        <v>46</v>
      </c>
      <c r="AK54" s="79"/>
      <c r="AL54" s="79"/>
    </row>
    <row r="55" s="48" customFormat="true" ht="13.5" hidden="false" customHeight="true" outlineLevel="0" collapsed="false">
      <c r="A55" s="204"/>
      <c r="B55" s="77" t="s">
        <v>216</v>
      </c>
      <c r="C55" s="77"/>
      <c r="D55" s="77"/>
      <c r="E55" s="77"/>
      <c r="F55" s="78" t="s">
        <v>29</v>
      </c>
      <c r="G55" s="81" t="n">
        <v>1</v>
      </c>
      <c r="H55" s="78" t="s">
        <v>29</v>
      </c>
      <c r="I55" s="58" t="s">
        <v>42</v>
      </c>
      <c r="J55" s="71"/>
      <c r="K55" s="214" t="s">
        <v>136</v>
      </c>
      <c r="L55" s="214"/>
      <c r="M55" s="214"/>
      <c r="N55" s="82" t="s">
        <v>137</v>
      </c>
      <c r="O55" s="82"/>
      <c r="P55" s="82"/>
      <c r="Q55" s="82"/>
      <c r="R55" s="78" t="s">
        <v>29</v>
      </c>
      <c r="S55" s="68" t="s">
        <v>138</v>
      </c>
      <c r="T55" s="68"/>
      <c r="U55" s="75"/>
      <c r="V55" s="265" t="s">
        <v>139</v>
      </c>
      <c r="W55" s="78" t="s">
        <v>29</v>
      </c>
      <c r="X55" s="58" t="s">
        <v>140</v>
      </c>
      <c r="Y55" s="58"/>
      <c r="Z55" s="58"/>
      <c r="AA55" s="58"/>
      <c r="AB55" s="78" t="s">
        <v>29</v>
      </c>
      <c r="AC55" s="58" t="s">
        <v>141</v>
      </c>
      <c r="AD55" s="361"/>
      <c r="AE55" s="361"/>
      <c r="AF55" s="361"/>
      <c r="AG55" s="58"/>
      <c r="AH55" s="81"/>
      <c r="AI55" s="78" t="s">
        <v>29</v>
      </c>
      <c r="AJ55" s="68" t="s">
        <v>156</v>
      </c>
      <c r="AK55" s="68"/>
      <c r="AL55" s="69"/>
    </row>
    <row r="56" s="48" customFormat="true" ht="13.5" hidden="false" customHeight="true" outlineLevel="0" collapsed="false">
      <c r="A56" s="204"/>
      <c r="B56" s="77" t="s">
        <v>118</v>
      </c>
      <c r="C56" s="77"/>
      <c r="D56" s="77"/>
      <c r="E56" s="77"/>
      <c r="F56" s="59"/>
      <c r="G56" s="81"/>
      <c r="H56" s="78" t="s">
        <v>29</v>
      </c>
      <c r="I56" s="58" t="s">
        <v>48</v>
      </c>
      <c r="J56" s="71"/>
      <c r="K56" s="214" t="s">
        <v>142</v>
      </c>
      <c r="L56" s="214"/>
      <c r="M56" s="214"/>
      <c r="N56" s="263" t="s">
        <v>143</v>
      </c>
      <c r="O56" s="263"/>
      <c r="P56" s="263"/>
      <c r="Q56" s="263"/>
      <c r="R56" s="159"/>
      <c r="S56" s="90"/>
      <c r="T56" s="90"/>
      <c r="U56" s="90"/>
      <c r="V56" s="128"/>
      <c r="W56" s="78" t="s">
        <v>29</v>
      </c>
      <c r="X56" s="246" t="s">
        <v>50</v>
      </c>
      <c r="Y56" s="128"/>
      <c r="Z56" s="128"/>
      <c r="AA56" s="91" t="s">
        <v>51</v>
      </c>
      <c r="AB56" s="365"/>
      <c r="AC56" s="365"/>
      <c r="AD56" s="365"/>
      <c r="AE56" s="365"/>
      <c r="AF56" s="365"/>
      <c r="AG56" s="365"/>
      <c r="AH56" s="93" t="s">
        <v>144</v>
      </c>
      <c r="AI56" s="78" t="s">
        <v>29</v>
      </c>
      <c r="AJ56" s="79" t="s">
        <v>165</v>
      </c>
      <c r="AK56" s="79"/>
      <c r="AL56" s="79"/>
    </row>
    <row r="57" s="48" customFormat="true" ht="13.5" hidden="false" customHeight="true" outlineLevel="0" collapsed="false">
      <c r="A57" s="204"/>
      <c r="B57" s="77"/>
      <c r="C57" s="77"/>
      <c r="D57" s="77"/>
      <c r="E57" s="77"/>
      <c r="F57" s="59"/>
      <c r="G57" s="81"/>
      <c r="H57" s="59"/>
      <c r="I57" s="58"/>
      <c r="J57" s="71"/>
      <c r="K57" s="68"/>
      <c r="L57" s="68"/>
      <c r="M57" s="76"/>
      <c r="N57" s="63" t="s">
        <v>145</v>
      </c>
      <c r="O57" s="63"/>
      <c r="P57" s="63"/>
      <c r="Q57" s="63"/>
      <c r="R57" s="78" t="s">
        <v>29</v>
      </c>
      <c r="S57" s="65" t="s">
        <v>146</v>
      </c>
      <c r="T57" s="65"/>
      <c r="U57" s="65"/>
      <c r="V57" s="265" t="s">
        <v>139</v>
      </c>
      <c r="W57" s="266" t="s">
        <v>29</v>
      </c>
      <c r="X57" s="58" t="s">
        <v>147</v>
      </c>
      <c r="Y57" s="101"/>
      <c r="Z57" s="101"/>
      <c r="AA57" s="78" t="s">
        <v>29</v>
      </c>
      <c r="AB57" s="58" t="s">
        <v>148</v>
      </c>
      <c r="AC57" s="58"/>
      <c r="AD57" s="101"/>
      <c r="AE57" s="78" t="s">
        <v>29</v>
      </c>
      <c r="AF57" s="143" t="s">
        <v>50</v>
      </c>
      <c r="AG57" s="101"/>
      <c r="AH57" s="81" t="s">
        <v>149</v>
      </c>
      <c r="AI57" s="299"/>
      <c r="AL57" s="110"/>
    </row>
    <row r="58" s="48" customFormat="true" ht="13.5" hidden="false" customHeight="true" outlineLevel="0" collapsed="false">
      <c r="A58" s="291"/>
      <c r="B58" s="77"/>
      <c r="C58" s="77"/>
      <c r="D58" s="77"/>
      <c r="E58" s="77"/>
      <c r="F58" s="68"/>
      <c r="G58" s="59"/>
      <c r="H58" s="119"/>
      <c r="I58" s="58"/>
      <c r="J58" s="71"/>
      <c r="K58" s="68"/>
      <c r="L58" s="68"/>
      <c r="M58" s="68"/>
      <c r="N58" s="94"/>
      <c r="O58" s="101"/>
      <c r="P58" s="101"/>
      <c r="Q58" s="136"/>
      <c r="R58" s="269" t="s">
        <v>29</v>
      </c>
      <c r="S58" s="133" t="s">
        <v>150</v>
      </c>
      <c r="T58" s="135"/>
      <c r="U58" s="135"/>
      <c r="V58" s="135"/>
      <c r="W58" s="135"/>
      <c r="X58" s="135"/>
      <c r="Y58" s="135"/>
      <c r="Z58" s="101"/>
      <c r="AA58" s="101"/>
      <c r="AB58" s="135"/>
      <c r="AC58" s="135"/>
      <c r="AD58" s="135"/>
      <c r="AE58" s="135"/>
      <c r="AF58" s="135"/>
      <c r="AG58" s="135"/>
      <c r="AH58" s="136"/>
      <c r="AI58" s="299"/>
      <c r="AJ58" s="98"/>
      <c r="AK58" s="98"/>
      <c r="AL58" s="99"/>
    </row>
    <row r="59" s="48" customFormat="true" ht="13.5" hidden="false" customHeight="true" outlineLevel="0" collapsed="false">
      <c r="A59" s="294"/>
      <c r="B59" s="120"/>
      <c r="C59" s="68"/>
      <c r="D59" s="68"/>
      <c r="E59" s="76"/>
      <c r="F59" s="68"/>
      <c r="G59" s="59"/>
      <c r="H59" s="119"/>
      <c r="I59" s="59"/>
      <c r="J59" s="71"/>
      <c r="K59" s="144" t="s">
        <v>160</v>
      </c>
      <c r="L59" s="144"/>
      <c r="M59" s="144"/>
      <c r="N59" s="172" t="s">
        <v>161</v>
      </c>
      <c r="O59" s="172"/>
      <c r="P59" s="172"/>
      <c r="Q59" s="172"/>
      <c r="R59" s="292" t="s">
        <v>96</v>
      </c>
      <c r="S59" s="58" t="s">
        <v>162</v>
      </c>
      <c r="T59" s="58"/>
      <c r="U59" s="58"/>
      <c r="V59" s="58"/>
      <c r="W59" s="75"/>
      <c r="X59" s="68"/>
      <c r="Y59" s="68"/>
      <c r="Z59" s="338"/>
      <c r="AA59" s="366"/>
      <c r="AB59" s="106" t="s">
        <v>51</v>
      </c>
      <c r="AC59" s="78" t="s">
        <v>29</v>
      </c>
      <c r="AD59" s="106" t="s">
        <v>163</v>
      </c>
      <c r="AE59" s="59"/>
      <c r="AF59" s="78" t="s">
        <v>29</v>
      </c>
      <c r="AG59" s="106" t="s">
        <v>164</v>
      </c>
      <c r="AH59" s="81" t="s">
        <v>52</v>
      </c>
      <c r="AI59" s="119"/>
      <c r="AJ59" s="98"/>
      <c r="AK59" s="98"/>
      <c r="AL59" s="99"/>
    </row>
    <row r="60" s="48" customFormat="true" ht="13.5" hidden="false" customHeight="true" outlineLevel="0" collapsed="false">
      <c r="A60" s="294"/>
      <c r="B60" s="120"/>
      <c r="C60" s="68"/>
      <c r="D60" s="68"/>
      <c r="E60" s="76"/>
      <c r="F60" s="68"/>
      <c r="G60" s="59"/>
      <c r="H60" s="119"/>
      <c r="I60" s="59"/>
      <c r="J60" s="71"/>
      <c r="K60" s="68" t="s">
        <v>166</v>
      </c>
      <c r="L60" s="101"/>
      <c r="M60" s="151"/>
      <c r="N60" s="117" t="s">
        <v>167</v>
      </c>
      <c r="O60" s="117"/>
      <c r="P60" s="117"/>
      <c r="Q60" s="117"/>
      <c r="R60" s="166" t="s">
        <v>96</v>
      </c>
      <c r="S60" s="282" t="s">
        <v>168</v>
      </c>
      <c r="T60" s="280"/>
      <c r="U60" s="280"/>
      <c r="V60" s="280"/>
      <c r="W60" s="296"/>
      <c r="X60" s="133"/>
      <c r="Y60" s="133"/>
      <c r="Z60" s="167"/>
      <c r="AA60" s="297"/>
      <c r="AB60" s="167" t="s">
        <v>51</v>
      </c>
      <c r="AC60" s="286" t="s">
        <v>29</v>
      </c>
      <c r="AD60" s="167" t="s">
        <v>163</v>
      </c>
      <c r="AE60" s="167"/>
      <c r="AF60" s="286" t="s">
        <v>29</v>
      </c>
      <c r="AG60" s="167" t="s">
        <v>164</v>
      </c>
      <c r="AH60" s="169" t="s">
        <v>52</v>
      </c>
      <c r="AI60" s="119"/>
      <c r="AJ60" s="98"/>
      <c r="AK60" s="98"/>
      <c r="AL60" s="99"/>
    </row>
    <row r="61" s="213" customFormat="true" ht="13.5" hidden="false" customHeight="true" outlineLevel="0" collapsed="false">
      <c r="A61" s="294"/>
      <c r="B61" s="120"/>
      <c r="C61" s="68"/>
      <c r="D61" s="68"/>
      <c r="E61" s="76"/>
      <c r="F61" s="68"/>
      <c r="G61" s="59"/>
      <c r="H61" s="119"/>
      <c r="I61" s="59"/>
      <c r="J61" s="71"/>
      <c r="K61" s="367" t="s">
        <v>169</v>
      </c>
      <c r="L61" s="367"/>
      <c r="M61" s="367"/>
      <c r="N61" s="367"/>
      <c r="O61" s="367"/>
      <c r="P61" s="367"/>
      <c r="Q61" s="367"/>
      <c r="R61" s="78" t="s">
        <v>29</v>
      </c>
      <c r="S61" s="58" t="s">
        <v>170</v>
      </c>
      <c r="T61" s="58"/>
      <c r="U61" s="58"/>
      <c r="V61" s="58"/>
      <c r="W61" s="75"/>
      <c r="X61" s="68"/>
      <c r="Y61" s="68"/>
      <c r="Z61" s="59"/>
      <c r="AA61" s="293"/>
      <c r="AB61" s="59"/>
      <c r="AC61" s="299"/>
      <c r="AD61" s="59"/>
      <c r="AE61" s="59"/>
      <c r="AF61" s="299"/>
      <c r="AG61" s="59"/>
      <c r="AH61" s="81"/>
      <c r="AI61" s="78"/>
      <c r="AJ61" s="98"/>
      <c r="AK61" s="98"/>
      <c r="AL61" s="99"/>
    </row>
    <row r="62" s="213" customFormat="true" ht="13.5" hidden="false" customHeight="true" outlineLevel="0" collapsed="false">
      <c r="A62" s="294"/>
      <c r="B62" s="120"/>
      <c r="C62" s="68"/>
      <c r="D62" s="68"/>
      <c r="E62" s="76"/>
      <c r="F62" s="68"/>
      <c r="G62" s="59"/>
      <c r="H62" s="119"/>
      <c r="I62" s="59"/>
      <c r="J62" s="71"/>
      <c r="K62" s="367"/>
      <c r="L62" s="367"/>
      <c r="M62" s="367"/>
      <c r="N62" s="367"/>
      <c r="O62" s="367"/>
      <c r="P62" s="367"/>
      <c r="Q62" s="367"/>
      <c r="R62" s="119"/>
      <c r="S62" s="282" t="s">
        <v>171</v>
      </c>
      <c r="T62" s="280"/>
      <c r="U62" s="280"/>
      <c r="V62" s="280"/>
      <c r="W62" s="296"/>
      <c r="X62" s="133"/>
      <c r="Y62" s="133"/>
      <c r="Z62" s="167"/>
      <c r="AA62" s="297"/>
      <c r="AB62" s="167"/>
      <c r="AC62" s="300"/>
      <c r="AD62" s="167"/>
      <c r="AE62" s="167"/>
      <c r="AF62" s="300"/>
      <c r="AG62" s="167"/>
      <c r="AH62" s="169"/>
      <c r="AI62" s="78"/>
      <c r="AJ62" s="98"/>
      <c r="AK62" s="98"/>
      <c r="AL62" s="99"/>
    </row>
    <row r="63" s="213" customFormat="true" ht="13.5" hidden="false" customHeight="true" outlineLevel="0" collapsed="false">
      <c r="A63" s="308" t="s">
        <v>173</v>
      </c>
      <c r="B63" s="309" t="s">
        <v>174</v>
      </c>
      <c r="C63" s="206"/>
      <c r="D63" s="206"/>
      <c r="E63" s="310"/>
      <c r="F63" s="311" t="s">
        <v>26</v>
      </c>
      <c r="G63" s="61"/>
      <c r="H63" s="312"/>
      <c r="I63" s="61"/>
      <c r="J63" s="313"/>
      <c r="K63" s="257" t="s">
        <v>175</v>
      </c>
      <c r="L63" s="257"/>
      <c r="M63" s="257"/>
      <c r="N63" s="43" t="s">
        <v>140</v>
      </c>
      <c r="O63" s="43"/>
      <c r="P63" s="43"/>
      <c r="Q63" s="43"/>
      <c r="R63" s="211" t="s">
        <v>29</v>
      </c>
      <c r="S63" s="241" t="s">
        <v>176</v>
      </c>
      <c r="T63" s="208"/>
      <c r="U63" s="208"/>
      <c r="V63" s="208"/>
      <c r="W63" s="206"/>
      <c r="X63" s="208"/>
      <c r="Y63" s="208"/>
      <c r="Z63" s="208"/>
      <c r="AA63" s="206"/>
      <c r="AB63" s="206"/>
      <c r="AC63" s="206"/>
      <c r="AD63" s="61"/>
      <c r="AE63" s="206"/>
      <c r="AF63" s="206"/>
      <c r="AG63" s="206"/>
      <c r="AH63" s="245"/>
      <c r="AI63" s="211" t="s">
        <v>29</v>
      </c>
      <c r="AJ63" s="212" t="s">
        <v>112</v>
      </c>
      <c r="AK63" s="206"/>
      <c r="AL63" s="62"/>
    </row>
    <row r="64" s="213" customFormat="true" ht="13.5" hidden="false" customHeight="true" outlineLevel="0" collapsed="false">
      <c r="A64" s="308"/>
      <c r="B64" s="70" t="s">
        <v>177</v>
      </c>
      <c r="C64" s="70"/>
      <c r="D64" s="70"/>
      <c r="E64" s="70"/>
      <c r="F64" s="78" t="s">
        <v>29</v>
      </c>
      <c r="G64" s="81" t="n">
        <v>3</v>
      </c>
      <c r="H64" s="78" t="s">
        <v>29</v>
      </c>
      <c r="I64" s="58" t="s">
        <v>33</v>
      </c>
      <c r="J64" s="71"/>
      <c r="K64" s="133"/>
      <c r="L64" s="133"/>
      <c r="M64" s="278"/>
      <c r="N64" s="314" t="s">
        <v>178</v>
      </c>
      <c r="O64" s="314"/>
      <c r="P64" s="314"/>
      <c r="Q64" s="314"/>
      <c r="R64" s="137"/>
      <c r="S64" s="280"/>
      <c r="T64" s="280"/>
      <c r="U64" s="280"/>
      <c r="V64" s="280"/>
      <c r="W64" s="133"/>
      <c r="X64" s="280"/>
      <c r="Y64" s="280"/>
      <c r="Z64" s="280"/>
      <c r="AA64" s="133"/>
      <c r="AB64" s="167"/>
      <c r="AC64" s="167"/>
      <c r="AD64" s="167"/>
      <c r="AE64" s="167"/>
      <c r="AF64" s="167"/>
      <c r="AG64" s="167"/>
      <c r="AH64" s="169"/>
      <c r="AI64" s="78" t="s">
        <v>29</v>
      </c>
      <c r="AJ64" s="79" t="s">
        <v>179</v>
      </c>
      <c r="AK64" s="79"/>
      <c r="AL64" s="79"/>
    </row>
    <row r="65" s="213" customFormat="true" ht="13.5" hidden="false" customHeight="true" outlineLevel="0" collapsed="false">
      <c r="A65" s="308"/>
      <c r="B65" s="70" t="s">
        <v>180</v>
      </c>
      <c r="C65" s="70"/>
      <c r="D65" s="70"/>
      <c r="E65" s="70"/>
      <c r="F65" s="78" t="s">
        <v>29</v>
      </c>
      <c r="G65" s="81" t="n">
        <v>2</v>
      </c>
      <c r="H65" s="78" t="s">
        <v>29</v>
      </c>
      <c r="I65" s="58" t="s">
        <v>37</v>
      </c>
      <c r="J65" s="71"/>
      <c r="K65" s="368" t="s">
        <v>181</v>
      </c>
      <c r="L65" s="368"/>
      <c r="M65" s="368"/>
      <c r="N65" s="172" t="s">
        <v>182</v>
      </c>
      <c r="O65" s="172"/>
      <c r="P65" s="172"/>
      <c r="Q65" s="172"/>
      <c r="R65" s="315" t="s">
        <v>96</v>
      </c>
      <c r="S65" s="58" t="s">
        <v>183</v>
      </c>
      <c r="T65" s="58"/>
      <c r="U65" s="58"/>
      <c r="V65" s="58"/>
      <c r="W65" s="68"/>
      <c r="X65" s="58"/>
      <c r="Y65" s="58"/>
      <c r="Z65" s="58"/>
      <c r="AA65" s="68"/>
      <c r="AB65" s="68"/>
      <c r="AC65" s="68"/>
      <c r="AD65" s="59"/>
      <c r="AE65" s="68"/>
      <c r="AF65" s="68"/>
      <c r="AG65" s="68"/>
      <c r="AH65" s="81"/>
      <c r="AI65" s="78" t="s">
        <v>29</v>
      </c>
      <c r="AJ65" s="68" t="s">
        <v>156</v>
      </c>
      <c r="AK65" s="68"/>
      <c r="AL65" s="69"/>
    </row>
    <row r="66" s="213" customFormat="true" ht="13.5" hidden="false" customHeight="true" outlineLevel="0" collapsed="false">
      <c r="A66" s="308"/>
      <c r="B66" s="77" t="s">
        <v>184</v>
      </c>
      <c r="C66" s="77"/>
      <c r="D66" s="77"/>
      <c r="E66" s="77"/>
      <c r="F66" s="78" t="s">
        <v>29</v>
      </c>
      <c r="G66" s="81" t="n">
        <v>1</v>
      </c>
      <c r="H66" s="78" t="s">
        <v>29</v>
      </c>
      <c r="I66" s="58" t="s">
        <v>42</v>
      </c>
      <c r="J66" s="71"/>
      <c r="K66" s="369" t="s">
        <v>185</v>
      </c>
      <c r="L66" s="369"/>
      <c r="M66" s="369"/>
      <c r="N66" s="314" t="s">
        <v>186</v>
      </c>
      <c r="O66" s="314"/>
      <c r="P66" s="314"/>
      <c r="Q66" s="314"/>
      <c r="R66" s="137"/>
      <c r="S66" s="78" t="s">
        <v>29</v>
      </c>
      <c r="T66" s="167" t="s">
        <v>164</v>
      </c>
      <c r="U66" s="282" t="s">
        <v>187</v>
      </c>
      <c r="V66" s="167"/>
      <c r="W66" s="280"/>
      <c r="X66" s="280"/>
      <c r="Y66" s="280"/>
      <c r="Z66" s="167"/>
      <c r="AA66" s="280"/>
      <c r="AB66" s="78" t="s">
        <v>29</v>
      </c>
      <c r="AC66" s="167" t="s">
        <v>163</v>
      </c>
      <c r="AD66" s="167"/>
      <c r="AE66" s="280"/>
      <c r="AF66" s="101"/>
      <c r="AG66" s="167"/>
      <c r="AH66" s="169"/>
      <c r="AI66" s="78" t="s">
        <v>29</v>
      </c>
      <c r="AJ66" s="79" t="s">
        <v>46</v>
      </c>
      <c r="AK66" s="79"/>
      <c r="AL66" s="79"/>
    </row>
    <row r="67" s="213" customFormat="true" ht="13.5" hidden="false" customHeight="true" outlineLevel="0" collapsed="false">
      <c r="A67" s="308"/>
      <c r="B67" s="120"/>
      <c r="C67" s="68"/>
      <c r="D67" s="68"/>
      <c r="E67" s="76"/>
      <c r="F67" s="68"/>
      <c r="G67" s="81"/>
      <c r="H67" s="78" t="s">
        <v>29</v>
      </c>
      <c r="I67" s="58" t="s">
        <v>48</v>
      </c>
      <c r="J67" s="71"/>
      <c r="K67" s="368" t="s">
        <v>188</v>
      </c>
      <c r="L67" s="368"/>
      <c r="M67" s="368"/>
      <c r="N67" s="317" t="s">
        <v>189</v>
      </c>
      <c r="O67" s="317"/>
      <c r="P67" s="317"/>
      <c r="Q67" s="317"/>
      <c r="R67" s="78" t="s">
        <v>29</v>
      </c>
      <c r="S67" s="318" t="s">
        <v>190</v>
      </c>
      <c r="T67" s="319"/>
      <c r="U67" s="319"/>
      <c r="V67" s="319"/>
      <c r="W67" s="221"/>
      <c r="X67" s="319"/>
      <c r="Y67" s="319"/>
      <c r="Z67" s="319"/>
      <c r="AA67" s="221"/>
      <c r="AB67" s="222"/>
      <c r="AC67" s="222"/>
      <c r="AD67" s="222"/>
      <c r="AE67" s="222"/>
      <c r="AF67" s="222"/>
      <c r="AG67" s="222"/>
      <c r="AH67" s="224"/>
      <c r="AI67" s="78" t="s">
        <v>29</v>
      </c>
      <c r="AJ67" s="79" t="s">
        <v>81</v>
      </c>
      <c r="AK67" s="79"/>
      <c r="AL67" s="79"/>
    </row>
    <row r="68" s="213" customFormat="true" ht="13.5" hidden="false" customHeight="true" outlineLevel="0" collapsed="false">
      <c r="A68" s="308"/>
      <c r="B68" s="120"/>
      <c r="C68" s="68"/>
      <c r="D68" s="68"/>
      <c r="E68" s="76"/>
      <c r="F68" s="68"/>
      <c r="G68" s="59"/>
      <c r="H68" s="119"/>
      <c r="I68" s="59"/>
      <c r="J68" s="71"/>
      <c r="K68" s="369" t="s">
        <v>191</v>
      </c>
      <c r="L68" s="369"/>
      <c r="M68" s="369"/>
      <c r="N68" s="131" t="s">
        <v>192</v>
      </c>
      <c r="O68" s="131"/>
      <c r="P68" s="131"/>
      <c r="Q68" s="131"/>
      <c r="R68" s="132" t="s">
        <v>29</v>
      </c>
      <c r="S68" s="320" t="s">
        <v>193</v>
      </c>
      <c r="T68" s="280"/>
      <c r="U68" s="280"/>
      <c r="V68" s="280"/>
      <c r="W68" s="133"/>
      <c r="X68" s="280"/>
      <c r="Y68" s="280"/>
      <c r="Z68" s="280"/>
      <c r="AA68" s="133"/>
      <c r="AB68" s="167"/>
      <c r="AC68" s="167"/>
      <c r="AD68" s="167"/>
      <c r="AE68" s="167"/>
      <c r="AF68" s="167"/>
      <c r="AG68" s="167"/>
      <c r="AH68" s="169"/>
      <c r="AI68" s="78" t="s">
        <v>29</v>
      </c>
      <c r="AJ68" s="79" t="s">
        <v>100</v>
      </c>
      <c r="AK68" s="79"/>
      <c r="AL68" s="79"/>
    </row>
    <row r="69" s="213" customFormat="true" ht="13.5" hidden="false" customHeight="true" outlineLevel="0" collapsed="false">
      <c r="A69" s="308"/>
      <c r="B69" s="120"/>
      <c r="C69" s="68"/>
      <c r="D69" s="68"/>
      <c r="E69" s="76"/>
      <c r="F69" s="68"/>
      <c r="G69" s="59"/>
      <c r="H69" s="119"/>
      <c r="I69" s="59"/>
      <c r="J69" s="71"/>
      <c r="K69" s="368" t="s">
        <v>194</v>
      </c>
      <c r="L69" s="368"/>
      <c r="M69" s="368"/>
      <c r="N69" s="172" t="s">
        <v>188</v>
      </c>
      <c r="O69" s="172"/>
      <c r="P69" s="172"/>
      <c r="Q69" s="172"/>
      <c r="R69" s="112" t="s">
        <v>29</v>
      </c>
      <c r="S69" s="58" t="s">
        <v>195</v>
      </c>
      <c r="T69" s="58"/>
      <c r="U69" s="58"/>
      <c r="V69" s="58"/>
      <c r="W69" s="68"/>
      <c r="X69" s="58"/>
      <c r="Y69" s="58"/>
      <c r="Z69" s="58"/>
      <c r="AA69" s="68"/>
      <c r="AB69" s="68"/>
      <c r="AC69" s="68"/>
      <c r="AD69" s="59"/>
      <c r="AE69" s="68"/>
      <c r="AF69" s="68"/>
      <c r="AG69" s="68"/>
      <c r="AH69" s="81"/>
      <c r="AI69" s="119"/>
      <c r="AJ69" s="71"/>
      <c r="AK69" s="71"/>
      <c r="AL69" s="71"/>
    </row>
    <row r="70" s="213" customFormat="true" ht="13.5" hidden="false" customHeight="true" outlineLevel="0" collapsed="false">
      <c r="A70" s="308"/>
      <c r="B70" s="120"/>
      <c r="C70" s="68"/>
      <c r="D70" s="68"/>
      <c r="E70" s="76"/>
      <c r="F70" s="68"/>
      <c r="G70" s="59"/>
      <c r="H70" s="119"/>
      <c r="I70" s="59"/>
      <c r="J70" s="71"/>
      <c r="K70" s="369" t="s">
        <v>196</v>
      </c>
      <c r="L70" s="369"/>
      <c r="M70" s="369"/>
      <c r="N70" s="314" t="s">
        <v>197</v>
      </c>
      <c r="O70" s="314"/>
      <c r="P70" s="314"/>
      <c r="Q70" s="314"/>
      <c r="R70" s="137"/>
      <c r="S70" s="280"/>
      <c r="T70" s="280"/>
      <c r="U70" s="280"/>
      <c r="V70" s="280"/>
      <c r="W70" s="133"/>
      <c r="X70" s="280"/>
      <c r="Y70" s="280"/>
      <c r="Z70" s="280"/>
      <c r="AA70" s="133"/>
      <c r="AB70" s="167"/>
      <c r="AC70" s="167"/>
      <c r="AD70" s="167"/>
      <c r="AE70" s="167"/>
      <c r="AF70" s="167"/>
      <c r="AG70" s="167"/>
      <c r="AH70" s="169"/>
      <c r="AI70" s="119"/>
      <c r="AJ70" s="79"/>
      <c r="AK70" s="79"/>
      <c r="AL70" s="79"/>
    </row>
    <row r="71" s="213" customFormat="true" ht="13.5" hidden="false" customHeight="true" outlineLevel="0" collapsed="false">
      <c r="A71" s="308"/>
      <c r="B71" s="120"/>
      <c r="C71" s="68"/>
      <c r="D71" s="68"/>
      <c r="E71" s="76"/>
      <c r="F71" s="68"/>
      <c r="G71" s="59"/>
      <c r="H71" s="119"/>
      <c r="I71" s="59"/>
      <c r="J71" s="71"/>
      <c r="K71" s="368" t="s">
        <v>198</v>
      </c>
      <c r="L71" s="368"/>
      <c r="M71" s="368"/>
      <c r="N71" s="172" t="s">
        <v>199</v>
      </c>
      <c r="O71" s="172"/>
      <c r="P71" s="172"/>
      <c r="Q71" s="172"/>
      <c r="R71" s="78" t="s">
        <v>29</v>
      </c>
      <c r="S71" s="58" t="s">
        <v>200</v>
      </c>
      <c r="T71" s="58"/>
      <c r="U71" s="58"/>
      <c r="V71" s="58"/>
      <c r="W71" s="68"/>
      <c r="X71" s="58"/>
      <c r="Y71" s="58"/>
      <c r="Z71" s="58"/>
      <c r="AA71" s="68"/>
      <c r="AB71" s="68"/>
      <c r="AC71" s="68"/>
      <c r="AD71" s="59"/>
      <c r="AE71" s="68"/>
      <c r="AF71" s="68"/>
      <c r="AG71" s="68"/>
      <c r="AH71" s="81"/>
      <c r="AI71" s="119"/>
      <c r="AJ71" s="71"/>
      <c r="AK71" s="71"/>
      <c r="AL71" s="71"/>
    </row>
    <row r="72" s="213" customFormat="true" ht="13.5" hidden="false" customHeight="true" outlineLevel="0" collapsed="false">
      <c r="A72" s="308"/>
      <c r="B72" s="302"/>
      <c r="C72" s="235"/>
      <c r="D72" s="235"/>
      <c r="E72" s="303"/>
      <c r="F72" s="235"/>
      <c r="G72" s="228"/>
      <c r="H72" s="201"/>
      <c r="I72" s="228"/>
      <c r="J72" s="304"/>
      <c r="K72" s="370" t="s">
        <v>201</v>
      </c>
      <c r="L72" s="370"/>
      <c r="M72" s="370"/>
      <c r="N72" s="51" t="s">
        <v>202</v>
      </c>
      <c r="O72" s="51"/>
      <c r="P72" s="51"/>
      <c r="Q72" s="51"/>
      <c r="R72" s="201"/>
      <c r="S72" s="234"/>
      <c r="T72" s="234"/>
      <c r="U72" s="234"/>
      <c r="V72" s="234"/>
      <c r="W72" s="235"/>
      <c r="X72" s="234"/>
      <c r="Y72" s="234"/>
      <c r="Z72" s="234"/>
      <c r="AA72" s="235"/>
      <c r="AB72" s="228"/>
      <c r="AC72" s="228"/>
      <c r="AD72" s="228"/>
      <c r="AE72" s="228"/>
      <c r="AF72" s="228"/>
      <c r="AG72" s="228"/>
      <c r="AH72" s="229"/>
      <c r="AI72" s="201"/>
      <c r="AJ72" s="256"/>
      <c r="AK72" s="256"/>
      <c r="AL72" s="256"/>
    </row>
    <row r="73" customFormat="false" ht="15.95" hidden="false" customHeight="true" outlineLevel="0" collapsed="false">
      <c r="A73" s="371"/>
      <c r="H73" s="372"/>
      <c r="R73" s="372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</sheetData>
  <mergeCells count="167">
    <mergeCell ref="B5:E5"/>
    <mergeCell ref="F5:G6"/>
    <mergeCell ref="H5:J6"/>
    <mergeCell ref="K5:M5"/>
    <mergeCell ref="N5:AL5"/>
    <mergeCell ref="B6:E6"/>
    <mergeCell ref="K6:M6"/>
    <mergeCell ref="N6:Q6"/>
    <mergeCell ref="R6:AH6"/>
    <mergeCell ref="AI6:AL6"/>
    <mergeCell ref="A7:A34"/>
    <mergeCell ref="B7:E7"/>
    <mergeCell ref="K7:M7"/>
    <mergeCell ref="N7:Q7"/>
    <mergeCell ref="B8:E8"/>
    <mergeCell ref="K8:M8"/>
    <mergeCell ref="N8:Q8"/>
    <mergeCell ref="B9:E9"/>
    <mergeCell ref="K9:M9"/>
    <mergeCell ref="W9:AG9"/>
    <mergeCell ref="AJ9:AL9"/>
    <mergeCell ref="N10:Q10"/>
    <mergeCell ref="AJ10:AL10"/>
    <mergeCell ref="B11:E11"/>
    <mergeCell ref="W12:AG12"/>
    <mergeCell ref="W13:AG13"/>
    <mergeCell ref="B14:E14"/>
    <mergeCell ref="N14:Q14"/>
    <mergeCell ref="B15:E15"/>
    <mergeCell ref="F15:G15"/>
    <mergeCell ref="W15:AG15"/>
    <mergeCell ref="B16:E16"/>
    <mergeCell ref="W16:AG16"/>
    <mergeCell ref="B17:E17"/>
    <mergeCell ref="F17:G17"/>
    <mergeCell ref="N17:Q17"/>
    <mergeCell ref="N19:Q19"/>
    <mergeCell ref="K20:M20"/>
    <mergeCell ref="N20:Q20"/>
    <mergeCell ref="B21:E21"/>
    <mergeCell ref="K21:M21"/>
    <mergeCell ref="N21:Q21"/>
    <mergeCell ref="S21:T21"/>
    <mergeCell ref="V21:W21"/>
    <mergeCell ref="AJ21:AL21"/>
    <mergeCell ref="B22:E22"/>
    <mergeCell ref="S22:T22"/>
    <mergeCell ref="V22:W22"/>
    <mergeCell ref="AJ22:AL22"/>
    <mergeCell ref="B23:E23"/>
    <mergeCell ref="N23:Q23"/>
    <mergeCell ref="B24:E24"/>
    <mergeCell ref="N24:Q24"/>
    <mergeCell ref="X24:Y24"/>
    <mergeCell ref="X25:Y25"/>
    <mergeCell ref="U27:AG27"/>
    <mergeCell ref="K29:M29"/>
    <mergeCell ref="R29:S29"/>
    <mergeCell ref="U29:AG29"/>
    <mergeCell ref="K30:M30"/>
    <mergeCell ref="N30:Q30"/>
    <mergeCell ref="B31:E31"/>
    <mergeCell ref="K31:M31"/>
    <mergeCell ref="N31:Q31"/>
    <mergeCell ref="Z31:AG31"/>
    <mergeCell ref="AJ31:AL31"/>
    <mergeCell ref="B32:E32"/>
    <mergeCell ref="K32:M32"/>
    <mergeCell ref="N32:Q33"/>
    <mergeCell ref="Z32:AG32"/>
    <mergeCell ref="AJ32:AL32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AD36:AH36"/>
    <mergeCell ref="AJ36:AL36"/>
    <mergeCell ref="B37:E37"/>
    <mergeCell ref="B38:E38"/>
    <mergeCell ref="B39:E39"/>
    <mergeCell ref="K39:M39"/>
    <mergeCell ref="N39:Q39"/>
    <mergeCell ref="AJ39:AL39"/>
    <mergeCell ref="K40:M40"/>
    <mergeCell ref="N40:Q40"/>
    <mergeCell ref="K41:M41"/>
    <mergeCell ref="N41:Q41"/>
    <mergeCell ref="K42:M42"/>
    <mergeCell ref="N42:Q42"/>
    <mergeCell ref="N43:Q43"/>
    <mergeCell ref="AJ43:AL43"/>
    <mergeCell ref="N44:Q44"/>
    <mergeCell ref="N45:Q45"/>
    <mergeCell ref="K46:M46"/>
    <mergeCell ref="N46:Q46"/>
    <mergeCell ref="K47:M47"/>
    <mergeCell ref="N47:Q47"/>
    <mergeCell ref="K48:M48"/>
    <mergeCell ref="N48:Q48"/>
    <mergeCell ref="K50:Q51"/>
    <mergeCell ref="K52:M52"/>
    <mergeCell ref="N52:Q52"/>
    <mergeCell ref="T52:U52"/>
    <mergeCell ref="V52:Y52"/>
    <mergeCell ref="B53:E53"/>
    <mergeCell ref="N53:Q53"/>
    <mergeCell ref="T53:U53"/>
    <mergeCell ref="V53:Y53"/>
    <mergeCell ref="B54:E54"/>
    <mergeCell ref="K54:M54"/>
    <mergeCell ref="N54:Q54"/>
    <mergeCell ref="AJ54:AL54"/>
    <mergeCell ref="B55:E55"/>
    <mergeCell ref="K55:M55"/>
    <mergeCell ref="N55:Q55"/>
    <mergeCell ref="B56:E56"/>
    <mergeCell ref="K56:M56"/>
    <mergeCell ref="N56:Q56"/>
    <mergeCell ref="AB56:AG56"/>
    <mergeCell ref="AJ56:AL56"/>
    <mergeCell ref="B57:E57"/>
    <mergeCell ref="N57:Q57"/>
    <mergeCell ref="B58:E58"/>
    <mergeCell ref="K59:M59"/>
    <mergeCell ref="N59:Q59"/>
    <mergeCell ref="N60:Q60"/>
    <mergeCell ref="K61:Q62"/>
    <mergeCell ref="A63:A72"/>
    <mergeCell ref="K63:M63"/>
    <mergeCell ref="N63:Q63"/>
    <mergeCell ref="B64:E64"/>
    <mergeCell ref="N64:Q64"/>
    <mergeCell ref="AJ64:AL64"/>
    <mergeCell ref="B65:E65"/>
    <mergeCell ref="K65:M65"/>
    <mergeCell ref="N65:Q65"/>
    <mergeCell ref="B66:E66"/>
    <mergeCell ref="K66:M66"/>
    <mergeCell ref="N66:Q66"/>
    <mergeCell ref="AJ66:AL66"/>
    <mergeCell ref="K67:M67"/>
    <mergeCell ref="N67:Q67"/>
    <mergeCell ref="AJ67:AL67"/>
    <mergeCell ref="K68:M68"/>
    <mergeCell ref="N68:Q68"/>
    <mergeCell ref="AJ68:AL68"/>
    <mergeCell ref="K69:M69"/>
    <mergeCell ref="N69:Q69"/>
    <mergeCell ref="AJ69:AL69"/>
    <mergeCell ref="K70:M70"/>
    <mergeCell ref="N70:Q70"/>
    <mergeCell ref="AJ70:AL70"/>
    <mergeCell ref="K71:M71"/>
    <mergeCell ref="N71:Q71"/>
    <mergeCell ref="AJ71:AL71"/>
    <mergeCell ref="K72:M72"/>
    <mergeCell ref="N72:Q72"/>
    <mergeCell ref="AJ72:AL72"/>
  </mergeCells>
  <dataValidations count="4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"</formula1>
      <formula2>0</formula2>
    </dataValidation>
    <dataValidation allowBlank="true" errorStyle="stop" operator="between" showDropDown="false" showErrorMessage="true" showInputMessage="false" sqref="Z43:AD43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7:R17 AI7:AI11 F8:F10 H8:H11 B10 F14 F16 R18:R19 AI20:AI23 R21:R22 R24:R25 R28 R30 AI30:AI33 R33 R35 AI35:AI39 F36:F38 H36:H39 S36 V36 Z36 AC36 R37:R38 S40:S42 V42 S44:S46 V44 Z44 X45:X46 AA45:AA46 AD45:AD46 V47:V48 S49 AB49 R50 AC50:AC51 AF50:AF53 AI50:AI56 Z52:Z53 AB52:AB53 AD52:AD53 F53:F55 H53:H56 R55 W55:W57 AB55 R57:R58 AA57 AE57 AC59:AC62 AF59:AF62 R61 AI61:AI68 R63 F64:F66 H64:H67 S66 AB66 R67:R69 R7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:M15"/>
    </sheetView>
  </sheetViews>
  <sheetFormatPr defaultColWidth="8.9921875" defaultRowHeight="12" zeroHeight="false" outlineLevelRow="0" outlineLevelCol="0"/>
  <cols>
    <col collapsed="false" customWidth="true" hidden="false" outlineLevel="0" max="38" min="1" style="373" width="2.62"/>
    <col collapsed="false" customWidth="true" hidden="false" outlineLevel="0" max="39" min="39" style="373" width="2.87"/>
    <col collapsed="false" customWidth="true" hidden="false" outlineLevel="0" max="40" min="40" style="373" width="2.62"/>
    <col collapsed="false" customWidth="false" hidden="false" outlineLevel="0" max="257" min="41" style="373" width="8.99"/>
  </cols>
  <sheetData>
    <row r="1" customFormat="false" ht="26.25" hidden="false" customHeight="true" outlineLevel="0" collapsed="false">
      <c r="A1" s="29" t="s">
        <v>11</v>
      </c>
      <c r="AL1" s="30" t="s">
        <v>253</v>
      </c>
    </row>
    <row r="2" s="28" customFormat="true" ht="26.25" hidden="false" customHeight="true" outlineLevel="0" collapsed="false">
      <c r="A2" s="31" t="s">
        <v>254</v>
      </c>
      <c r="B2" s="374"/>
      <c r="C2" s="374"/>
      <c r="D2" s="374"/>
      <c r="E2" s="374"/>
      <c r="F2" s="375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5"/>
      <c r="AJ2" s="374"/>
      <c r="AK2" s="374"/>
    </row>
    <row r="3" customFormat="false" ht="15" hidden="false" customHeight="true" outlineLevel="0" collapsed="false">
      <c r="A3" s="376" t="s">
        <v>255</v>
      </c>
      <c r="F3" s="322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4"/>
    </row>
    <row r="4" s="213" customFormat="true" ht="15.75" hidden="false" customHeight="true" outlineLevel="0" collapsed="false">
      <c r="A4" s="42"/>
      <c r="B4" s="43" t="s">
        <v>15</v>
      </c>
      <c r="C4" s="43"/>
      <c r="D4" s="43"/>
      <c r="E4" s="43"/>
      <c r="F4" s="44" t="s">
        <v>16</v>
      </c>
      <c r="G4" s="44"/>
      <c r="H4" s="45" t="s">
        <v>17</v>
      </c>
      <c r="I4" s="45"/>
      <c r="J4" s="45"/>
      <c r="K4" s="46" t="s">
        <v>18</v>
      </c>
      <c r="L4" s="46"/>
      <c r="M4" s="46"/>
      <c r="N4" s="47" t="s">
        <v>19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s="213" customFormat="true" ht="15.75" hidden="false" customHeight="true" outlineLevel="0" collapsed="false">
      <c r="A5" s="50"/>
      <c r="B5" s="51" t="s">
        <v>20</v>
      </c>
      <c r="C5" s="51"/>
      <c r="D5" s="51"/>
      <c r="E5" s="51"/>
      <c r="F5" s="44"/>
      <c r="G5" s="44"/>
      <c r="H5" s="45"/>
      <c r="I5" s="45"/>
      <c r="J5" s="45"/>
      <c r="K5" s="52" t="s">
        <v>21</v>
      </c>
      <c r="L5" s="52"/>
      <c r="M5" s="52"/>
      <c r="N5" s="53" t="s">
        <v>21</v>
      </c>
      <c r="O5" s="53"/>
      <c r="P5" s="53"/>
      <c r="Q5" s="53"/>
      <c r="R5" s="54" t="s">
        <v>22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5" t="s">
        <v>23</v>
      </c>
      <c r="AJ5" s="55"/>
      <c r="AK5" s="55"/>
      <c r="AL5" s="55"/>
    </row>
    <row r="6" s="213" customFormat="true" ht="13.5" hidden="false" customHeight="true" outlineLevel="0" collapsed="false">
      <c r="A6" s="308" t="s">
        <v>256</v>
      </c>
      <c r="B6" s="205" t="s">
        <v>257</v>
      </c>
      <c r="C6" s="68"/>
      <c r="D6" s="68"/>
      <c r="E6" s="76"/>
      <c r="F6" s="68" t="s">
        <v>26</v>
      </c>
      <c r="G6" s="59"/>
      <c r="H6" s="119"/>
      <c r="I6" s="59"/>
      <c r="J6" s="313"/>
      <c r="K6" s="377" t="s">
        <v>258</v>
      </c>
      <c r="L6" s="377"/>
      <c r="M6" s="377"/>
      <c r="N6" s="377"/>
      <c r="O6" s="377"/>
      <c r="P6" s="377"/>
      <c r="Q6" s="377"/>
      <c r="R6" s="78" t="s">
        <v>29</v>
      </c>
      <c r="S6" s="143" t="s">
        <v>259</v>
      </c>
      <c r="T6" s="101"/>
      <c r="U6" s="58"/>
      <c r="V6" s="58"/>
      <c r="W6" s="68"/>
      <c r="X6" s="58"/>
      <c r="Y6" s="58"/>
      <c r="Z6" s="58"/>
      <c r="AA6" s="68"/>
      <c r="AB6" s="59"/>
      <c r="AC6" s="59"/>
      <c r="AD6" s="59"/>
      <c r="AE6" s="59"/>
      <c r="AF6" s="59"/>
      <c r="AG6" s="59"/>
      <c r="AH6" s="81"/>
      <c r="AI6" s="78" t="s">
        <v>29</v>
      </c>
      <c r="AJ6" s="68" t="s">
        <v>112</v>
      </c>
      <c r="AK6" s="68"/>
      <c r="AL6" s="69"/>
      <c r="AM6" s="101"/>
    </row>
    <row r="7" s="213" customFormat="true" ht="13.5" hidden="false" customHeight="true" outlineLevel="0" collapsed="false">
      <c r="A7" s="308"/>
      <c r="B7" s="70" t="s">
        <v>260</v>
      </c>
      <c r="C7" s="70"/>
      <c r="D7" s="70"/>
      <c r="E7" s="70"/>
      <c r="F7" s="78" t="s">
        <v>29</v>
      </c>
      <c r="G7" s="81" t="n">
        <v>7</v>
      </c>
      <c r="H7" s="78" t="s">
        <v>29</v>
      </c>
      <c r="I7" s="58" t="s">
        <v>33</v>
      </c>
      <c r="J7" s="71"/>
      <c r="K7" s="377"/>
      <c r="L7" s="377"/>
      <c r="M7" s="377"/>
      <c r="N7" s="377"/>
      <c r="O7" s="377"/>
      <c r="P7" s="377"/>
      <c r="Q7" s="377"/>
      <c r="R7" s="286" t="s">
        <v>29</v>
      </c>
      <c r="S7" s="378" t="s">
        <v>261</v>
      </c>
      <c r="T7" s="135"/>
      <c r="U7" s="280"/>
      <c r="V7" s="280"/>
      <c r="W7" s="133"/>
      <c r="X7" s="280"/>
      <c r="Y7" s="280"/>
      <c r="Z7" s="280"/>
      <c r="AA7" s="133"/>
      <c r="AB7" s="167"/>
      <c r="AC7" s="167"/>
      <c r="AD7" s="167"/>
      <c r="AE7" s="167"/>
      <c r="AF7" s="167"/>
      <c r="AG7" s="167"/>
      <c r="AH7" s="169"/>
      <c r="AI7" s="78" t="s">
        <v>29</v>
      </c>
      <c r="AJ7" s="68" t="s">
        <v>100</v>
      </c>
      <c r="AK7" s="68"/>
      <c r="AL7" s="69"/>
    </row>
    <row r="8" s="213" customFormat="true" ht="13.5" hidden="false" customHeight="true" outlineLevel="0" collapsed="false">
      <c r="A8" s="308"/>
      <c r="B8" s="70" t="s">
        <v>262</v>
      </c>
      <c r="C8" s="70"/>
      <c r="D8" s="70"/>
      <c r="E8" s="70"/>
      <c r="F8" s="78" t="s">
        <v>29</v>
      </c>
      <c r="G8" s="81" t="n">
        <v>6</v>
      </c>
      <c r="H8" s="78" t="s">
        <v>29</v>
      </c>
      <c r="I8" s="58" t="s">
        <v>37</v>
      </c>
      <c r="J8" s="71"/>
      <c r="K8" s="379" t="s">
        <v>263</v>
      </c>
      <c r="L8" s="379"/>
      <c r="M8" s="379"/>
      <c r="N8" s="70" t="s">
        <v>264</v>
      </c>
      <c r="O8" s="70"/>
      <c r="P8" s="70"/>
      <c r="Q8" s="70"/>
      <c r="R8" s="64" t="s">
        <v>29</v>
      </c>
      <c r="S8" s="68" t="s">
        <v>265</v>
      </c>
      <c r="T8" s="58"/>
      <c r="U8" s="58"/>
      <c r="V8" s="58"/>
      <c r="W8" s="58"/>
      <c r="X8" s="101"/>
      <c r="Y8" s="58"/>
      <c r="Z8" s="58"/>
      <c r="AA8" s="58"/>
      <c r="AB8" s="58"/>
      <c r="AC8" s="58"/>
      <c r="AD8" s="59"/>
      <c r="AE8" s="58"/>
      <c r="AF8" s="58"/>
      <c r="AG8" s="58"/>
      <c r="AH8" s="81"/>
      <c r="AI8" s="78" t="s">
        <v>29</v>
      </c>
      <c r="AJ8" s="143" t="s">
        <v>35</v>
      </c>
      <c r="AK8" s="101"/>
      <c r="AL8" s="102"/>
      <c r="AM8" s="101"/>
    </row>
    <row r="9" s="213" customFormat="true" ht="13.5" hidden="false" customHeight="true" outlineLevel="0" collapsed="false">
      <c r="A9" s="308"/>
      <c r="B9" s="380" t="s">
        <v>51</v>
      </c>
      <c r="C9" s="381" t="n">
        <v>6</v>
      </c>
      <c r="D9" s="81" t="s">
        <v>266</v>
      </c>
      <c r="E9" s="81"/>
      <c r="F9" s="78" t="s">
        <v>29</v>
      </c>
      <c r="G9" s="81" t="n">
        <v>5</v>
      </c>
      <c r="H9" s="78" t="s">
        <v>29</v>
      </c>
      <c r="I9" s="58" t="s">
        <v>42</v>
      </c>
      <c r="J9" s="71"/>
      <c r="K9" s="379"/>
      <c r="L9" s="379"/>
      <c r="M9" s="379"/>
      <c r="N9" s="70" t="s">
        <v>267</v>
      </c>
      <c r="O9" s="70"/>
      <c r="P9" s="70"/>
      <c r="Q9" s="70"/>
      <c r="R9" s="94"/>
      <c r="S9" s="106" t="s">
        <v>51</v>
      </c>
      <c r="T9" s="203"/>
      <c r="U9" s="203"/>
      <c r="V9" s="203"/>
      <c r="W9" s="203"/>
      <c r="X9" s="203"/>
      <c r="Y9" s="203"/>
      <c r="Z9" s="203"/>
      <c r="AA9" s="203"/>
      <c r="AB9" s="68" t="s">
        <v>52</v>
      </c>
      <c r="AC9" s="58" t="s">
        <v>268</v>
      </c>
      <c r="AD9" s="59"/>
      <c r="AE9" s="58"/>
      <c r="AF9" s="58"/>
      <c r="AG9" s="58"/>
      <c r="AH9" s="81"/>
      <c r="AI9" s="78" t="s">
        <v>29</v>
      </c>
      <c r="AJ9" s="79" t="s">
        <v>46</v>
      </c>
      <c r="AK9" s="79"/>
      <c r="AL9" s="79"/>
    </row>
    <row r="10" s="213" customFormat="true" ht="13.5" hidden="false" customHeight="true" outlineLevel="0" collapsed="false">
      <c r="A10" s="308"/>
      <c r="B10" s="120"/>
      <c r="C10" s="68"/>
      <c r="D10" s="68"/>
      <c r="E10" s="76"/>
      <c r="F10" s="78" t="s">
        <v>29</v>
      </c>
      <c r="G10" s="81" t="n">
        <v>4</v>
      </c>
      <c r="H10" s="78" t="s">
        <v>29</v>
      </c>
      <c r="I10" s="58" t="s">
        <v>48</v>
      </c>
      <c r="J10" s="71"/>
      <c r="K10" s="379"/>
      <c r="L10" s="379"/>
      <c r="M10" s="379"/>
      <c r="N10" s="101"/>
      <c r="O10" s="101"/>
      <c r="P10" s="101"/>
      <c r="Q10" s="101"/>
      <c r="R10" s="268"/>
      <c r="S10" s="167"/>
      <c r="T10" s="286" t="s">
        <v>29</v>
      </c>
      <c r="U10" s="280" t="s">
        <v>269</v>
      </c>
      <c r="V10" s="167"/>
      <c r="W10" s="167"/>
      <c r="X10" s="167"/>
      <c r="Y10" s="167"/>
      <c r="Z10" s="167"/>
      <c r="AA10" s="167"/>
      <c r="AB10" s="133"/>
      <c r="AC10" s="58" t="s">
        <v>270</v>
      </c>
      <c r="AD10" s="167"/>
      <c r="AE10" s="280"/>
      <c r="AF10" s="280"/>
      <c r="AG10" s="280"/>
      <c r="AH10" s="169"/>
      <c r="AI10" s="78" t="s">
        <v>29</v>
      </c>
      <c r="AJ10" s="143" t="s">
        <v>156</v>
      </c>
      <c r="AK10" s="98"/>
      <c r="AL10" s="99"/>
    </row>
    <row r="11" s="213" customFormat="true" ht="13.5" hidden="false" customHeight="true" outlineLevel="0" collapsed="false">
      <c r="A11" s="308"/>
      <c r="B11" s="120"/>
      <c r="C11" s="68"/>
      <c r="D11" s="68"/>
      <c r="E11" s="76"/>
      <c r="F11" s="78" t="s">
        <v>29</v>
      </c>
      <c r="G11" s="59" t="n">
        <v>3</v>
      </c>
      <c r="H11" s="119"/>
      <c r="I11" s="59"/>
      <c r="J11" s="71"/>
      <c r="K11" s="382" t="s">
        <v>271</v>
      </c>
      <c r="L11" s="382"/>
      <c r="M11" s="382"/>
      <c r="N11" s="172" t="s">
        <v>272</v>
      </c>
      <c r="O11" s="172"/>
      <c r="P11" s="172"/>
      <c r="Q11" s="172"/>
      <c r="R11" s="64" t="s">
        <v>29</v>
      </c>
      <c r="S11" s="68" t="s">
        <v>273</v>
      </c>
      <c r="T11" s="58"/>
      <c r="U11" s="58"/>
      <c r="V11" s="58"/>
      <c r="W11" s="58"/>
      <c r="X11" s="58"/>
      <c r="Y11" s="58"/>
      <c r="Z11" s="58"/>
      <c r="AA11" s="58"/>
      <c r="AB11" s="58"/>
      <c r="AC11" s="318"/>
      <c r="AD11" s="59"/>
      <c r="AE11" s="101"/>
      <c r="AF11" s="58"/>
      <c r="AG11" s="58"/>
      <c r="AH11" s="81"/>
      <c r="AI11" s="78" t="s">
        <v>29</v>
      </c>
      <c r="AJ11" s="143" t="s">
        <v>165</v>
      </c>
      <c r="AK11" s="101"/>
      <c r="AL11" s="102"/>
    </row>
    <row r="12" s="213" customFormat="true" ht="13.5" hidden="false" customHeight="true" outlineLevel="0" collapsed="false">
      <c r="A12" s="308"/>
      <c r="B12" s="120"/>
      <c r="C12" s="68"/>
      <c r="D12" s="68"/>
      <c r="E12" s="76"/>
      <c r="F12" s="78" t="s">
        <v>29</v>
      </c>
      <c r="G12" s="59" t="n">
        <v>2</v>
      </c>
      <c r="H12" s="119"/>
      <c r="I12" s="59"/>
      <c r="J12" s="71"/>
      <c r="K12" s="383"/>
      <c r="L12" s="384"/>
      <c r="M12" s="385"/>
      <c r="N12" s="73"/>
      <c r="O12" s="73"/>
      <c r="P12" s="73"/>
      <c r="Q12" s="73"/>
      <c r="R12" s="101"/>
      <c r="S12" s="106" t="s">
        <v>51</v>
      </c>
      <c r="T12" s="203"/>
      <c r="U12" s="203"/>
      <c r="V12" s="203"/>
      <c r="W12" s="203"/>
      <c r="X12" s="203"/>
      <c r="Y12" s="203"/>
      <c r="Z12" s="203"/>
      <c r="AA12" s="203"/>
      <c r="AB12" s="106" t="s">
        <v>52</v>
      </c>
      <c r="AC12" s="58"/>
      <c r="AD12" s="101"/>
      <c r="AE12" s="58"/>
      <c r="AF12" s="58"/>
      <c r="AG12" s="58"/>
      <c r="AH12" s="81"/>
      <c r="AI12" s="78" t="s">
        <v>29</v>
      </c>
      <c r="AJ12" s="386" t="s">
        <v>81</v>
      </c>
      <c r="AK12" s="386"/>
      <c r="AL12" s="386"/>
    </row>
    <row r="13" s="213" customFormat="true" ht="13.5" hidden="false" customHeight="true" outlineLevel="0" collapsed="false">
      <c r="A13" s="308"/>
      <c r="B13" s="120"/>
      <c r="C13" s="68"/>
      <c r="D13" s="68"/>
      <c r="E13" s="76"/>
      <c r="F13" s="78" t="s">
        <v>29</v>
      </c>
      <c r="G13" s="59" t="n">
        <v>1</v>
      </c>
      <c r="H13" s="119"/>
      <c r="I13" s="59"/>
      <c r="J13" s="71"/>
      <c r="K13" s="387"/>
      <c r="L13" s="388"/>
      <c r="M13" s="389"/>
      <c r="N13" s="72"/>
      <c r="O13" s="72"/>
      <c r="P13" s="72"/>
      <c r="Q13" s="73"/>
      <c r="R13" s="268"/>
      <c r="S13" s="167"/>
      <c r="T13" s="286" t="s">
        <v>29</v>
      </c>
      <c r="U13" s="390" t="s">
        <v>274</v>
      </c>
      <c r="V13" s="167"/>
      <c r="W13" s="167"/>
      <c r="X13" s="167"/>
      <c r="Y13" s="167"/>
      <c r="Z13" s="167"/>
      <c r="AA13" s="167"/>
      <c r="AB13" s="167"/>
      <c r="AC13" s="143" t="s">
        <v>275</v>
      </c>
      <c r="AD13" s="135"/>
      <c r="AE13" s="280"/>
      <c r="AF13" s="280"/>
      <c r="AG13" s="280"/>
      <c r="AH13" s="169"/>
      <c r="AI13" s="101"/>
      <c r="AJ13" s="101"/>
      <c r="AK13" s="101"/>
      <c r="AL13" s="102"/>
    </row>
    <row r="14" s="213" customFormat="true" ht="13.5" hidden="false" customHeight="true" outlineLevel="0" collapsed="false">
      <c r="A14" s="308"/>
      <c r="B14" s="120"/>
      <c r="C14" s="68"/>
      <c r="D14" s="68"/>
      <c r="E14" s="76"/>
      <c r="F14" s="68"/>
      <c r="G14" s="59"/>
      <c r="H14" s="119"/>
      <c r="I14" s="59"/>
      <c r="J14" s="71"/>
      <c r="K14" s="379" t="s">
        <v>276</v>
      </c>
      <c r="L14" s="379"/>
      <c r="M14" s="379"/>
      <c r="N14" s="391" t="s">
        <v>277</v>
      </c>
      <c r="O14" s="391"/>
      <c r="P14" s="391"/>
      <c r="Q14" s="391"/>
      <c r="R14" s="392"/>
      <c r="S14" s="141"/>
      <c r="T14" s="141"/>
      <c r="U14" s="141"/>
      <c r="V14" s="141"/>
      <c r="W14" s="141"/>
      <c r="X14" s="141"/>
      <c r="Y14" s="141"/>
      <c r="Z14" s="393"/>
      <c r="AA14" s="141"/>
      <c r="AB14" s="141"/>
      <c r="AC14" s="141"/>
      <c r="AD14" s="141"/>
      <c r="AE14" s="141"/>
      <c r="AF14" s="141"/>
      <c r="AG14" s="141"/>
      <c r="AH14" s="142"/>
      <c r="AI14" s="101"/>
      <c r="AJ14" s="101"/>
      <c r="AK14" s="101"/>
      <c r="AL14" s="102"/>
    </row>
    <row r="15" s="213" customFormat="true" ht="13.5" hidden="false" customHeight="true" outlineLevel="0" collapsed="false">
      <c r="A15" s="308"/>
      <c r="B15" s="120"/>
      <c r="C15" s="68"/>
      <c r="D15" s="68"/>
      <c r="E15" s="76"/>
      <c r="F15" s="68"/>
      <c r="G15" s="59"/>
      <c r="H15" s="119"/>
      <c r="I15" s="59"/>
      <c r="J15" s="71"/>
      <c r="K15" s="379"/>
      <c r="L15" s="379"/>
      <c r="M15" s="379"/>
      <c r="N15" s="70"/>
      <c r="O15" s="70"/>
      <c r="P15" s="70"/>
      <c r="Q15" s="70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51"/>
      <c r="AI15" s="101"/>
      <c r="AJ15" s="101"/>
      <c r="AK15" s="101"/>
      <c r="AL15" s="102"/>
      <c r="AN15" s="101"/>
    </row>
    <row r="16" s="213" customFormat="true" ht="13.5" hidden="false" customHeight="true" outlineLevel="0" collapsed="false">
      <c r="A16" s="308"/>
      <c r="B16" s="120"/>
      <c r="C16" s="68"/>
      <c r="D16" s="68"/>
      <c r="E16" s="76"/>
      <c r="F16" s="68"/>
      <c r="G16" s="59"/>
      <c r="H16" s="119"/>
      <c r="I16" s="59"/>
      <c r="J16" s="71"/>
      <c r="K16" s="382" t="s">
        <v>278</v>
      </c>
      <c r="L16" s="382"/>
      <c r="M16" s="382"/>
      <c r="N16" s="70" t="s">
        <v>279</v>
      </c>
      <c r="O16" s="70"/>
      <c r="P16" s="70"/>
      <c r="Q16" s="70"/>
      <c r="R16" s="94"/>
      <c r="S16" s="143" t="s">
        <v>280</v>
      </c>
      <c r="T16" s="101"/>
      <c r="U16" s="101"/>
      <c r="V16" s="101"/>
      <c r="W16" s="299"/>
      <c r="X16" s="101"/>
      <c r="Y16" s="101"/>
      <c r="Z16" s="101"/>
      <c r="AA16" s="299"/>
      <c r="AB16" s="101"/>
      <c r="AC16" s="101"/>
      <c r="AD16" s="101"/>
      <c r="AE16" s="299"/>
      <c r="AF16" s="101"/>
      <c r="AG16" s="101"/>
      <c r="AH16" s="151"/>
      <c r="AI16" s="101"/>
      <c r="AJ16" s="101"/>
      <c r="AK16" s="101"/>
      <c r="AL16" s="102"/>
    </row>
    <row r="17" s="213" customFormat="true" ht="13.5" hidden="false" customHeight="true" outlineLevel="0" collapsed="false">
      <c r="A17" s="308"/>
      <c r="B17" s="120"/>
      <c r="C17" s="68"/>
      <c r="D17" s="68"/>
      <c r="E17" s="76"/>
      <c r="F17" s="68"/>
      <c r="G17" s="59"/>
      <c r="H17" s="119"/>
      <c r="I17" s="59"/>
      <c r="J17" s="71"/>
      <c r="K17" s="394"/>
      <c r="L17" s="153"/>
      <c r="M17" s="154"/>
      <c r="N17" s="70" t="s">
        <v>281</v>
      </c>
      <c r="O17" s="70"/>
      <c r="P17" s="70"/>
      <c r="Q17" s="70"/>
      <c r="R17" s="299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51"/>
      <c r="AI17" s="101"/>
      <c r="AJ17" s="101"/>
      <c r="AK17" s="101"/>
      <c r="AL17" s="102"/>
    </row>
    <row r="18" s="213" customFormat="true" ht="13.5" hidden="false" customHeight="true" outlineLevel="0" collapsed="false">
      <c r="A18" s="308"/>
      <c r="B18" s="120"/>
      <c r="C18" s="68"/>
      <c r="D18" s="68"/>
      <c r="E18" s="76"/>
      <c r="F18" s="68"/>
      <c r="G18" s="59"/>
      <c r="H18" s="119"/>
      <c r="I18" s="59"/>
      <c r="J18" s="71"/>
      <c r="K18" s="395"/>
      <c r="L18" s="164"/>
      <c r="M18" s="165"/>
      <c r="N18" s="120"/>
      <c r="O18" s="68"/>
      <c r="P18" s="68"/>
      <c r="Q18" s="76"/>
      <c r="R18" s="268"/>
      <c r="S18" s="299"/>
      <c r="T18" s="101"/>
      <c r="U18" s="58"/>
      <c r="V18" s="58"/>
      <c r="W18" s="58"/>
      <c r="X18" s="58"/>
      <c r="Y18" s="58"/>
      <c r="Z18" s="58"/>
      <c r="AA18" s="299"/>
      <c r="AB18" s="58"/>
      <c r="AC18" s="280"/>
      <c r="AD18" s="59"/>
      <c r="AE18" s="58"/>
      <c r="AF18" s="58"/>
      <c r="AG18" s="58"/>
      <c r="AH18" s="81"/>
      <c r="AI18" s="101"/>
      <c r="AJ18" s="101"/>
      <c r="AK18" s="101"/>
      <c r="AL18" s="102"/>
    </row>
    <row r="19" s="213" customFormat="true" ht="13.5" hidden="false" customHeight="true" outlineLevel="0" collapsed="false">
      <c r="A19" s="308"/>
      <c r="B19" s="120"/>
      <c r="C19" s="68"/>
      <c r="D19" s="68"/>
      <c r="E19" s="76"/>
      <c r="F19" s="68"/>
      <c r="G19" s="59"/>
      <c r="H19" s="119"/>
      <c r="I19" s="59"/>
      <c r="J19" s="71"/>
      <c r="K19" s="396" t="s">
        <v>282</v>
      </c>
      <c r="L19" s="396"/>
      <c r="M19" s="396"/>
      <c r="N19" s="172" t="s">
        <v>283</v>
      </c>
      <c r="O19" s="172"/>
      <c r="P19" s="172"/>
      <c r="Q19" s="172"/>
      <c r="R19" s="397" t="s">
        <v>96</v>
      </c>
      <c r="S19" s="318" t="s">
        <v>284</v>
      </c>
      <c r="T19" s="398"/>
      <c r="U19" s="358"/>
      <c r="V19" s="358"/>
      <c r="W19" s="358"/>
      <c r="X19" s="358"/>
      <c r="Y19" s="318"/>
      <c r="Z19" s="399" t="s">
        <v>29</v>
      </c>
      <c r="AA19" s="318" t="s">
        <v>163</v>
      </c>
      <c r="AB19" s="338"/>
      <c r="AC19" s="78" t="s">
        <v>29</v>
      </c>
      <c r="AD19" s="318" t="s">
        <v>285</v>
      </c>
      <c r="AE19" s="338"/>
      <c r="AF19" s="318"/>
      <c r="AG19" s="318"/>
      <c r="AH19" s="113"/>
      <c r="AI19" s="101"/>
      <c r="AJ19" s="101"/>
      <c r="AK19" s="101"/>
      <c r="AL19" s="102"/>
    </row>
    <row r="20" s="213" customFormat="true" ht="13.5" hidden="false" customHeight="true" outlineLevel="0" collapsed="false">
      <c r="A20" s="308"/>
      <c r="B20" s="120"/>
      <c r="C20" s="68"/>
      <c r="D20" s="68"/>
      <c r="E20" s="76"/>
      <c r="F20" s="68"/>
      <c r="G20" s="59"/>
      <c r="H20" s="119"/>
      <c r="I20" s="59"/>
      <c r="J20" s="71"/>
      <c r="K20" s="400" t="s">
        <v>286</v>
      </c>
      <c r="L20" s="400"/>
      <c r="M20" s="400"/>
      <c r="N20" s="172" t="s">
        <v>287</v>
      </c>
      <c r="O20" s="172"/>
      <c r="P20" s="172"/>
      <c r="Q20" s="172"/>
      <c r="R20" s="350" t="s">
        <v>96</v>
      </c>
      <c r="S20" s="318" t="s">
        <v>288</v>
      </c>
      <c r="T20" s="318"/>
      <c r="U20" s="318"/>
      <c r="V20" s="318"/>
      <c r="W20" s="318"/>
      <c r="X20" s="318"/>
      <c r="Y20" s="318" t="s">
        <v>51</v>
      </c>
      <c r="Z20" s="399" t="s">
        <v>29</v>
      </c>
      <c r="AA20" s="318" t="s">
        <v>163</v>
      </c>
      <c r="AB20" s="338"/>
      <c r="AC20" s="399" t="s">
        <v>29</v>
      </c>
      <c r="AD20" s="318" t="s">
        <v>285</v>
      </c>
      <c r="AE20" s="338"/>
      <c r="AF20" s="318"/>
      <c r="AG20" s="318"/>
      <c r="AH20" s="113"/>
      <c r="AI20" s="101"/>
      <c r="AJ20" s="101"/>
      <c r="AK20" s="101"/>
      <c r="AL20" s="102"/>
    </row>
    <row r="21" s="213" customFormat="true" ht="13.5" hidden="false" customHeight="true" outlineLevel="0" collapsed="false">
      <c r="A21" s="308"/>
      <c r="B21" s="120"/>
      <c r="C21" s="68"/>
      <c r="D21" s="68"/>
      <c r="E21" s="76"/>
      <c r="F21" s="68"/>
      <c r="G21" s="59"/>
      <c r="H21" s="119"/>
      <c r="I21" s="59"/>
      <c r="J21" s="71"/>
      <c r="K21" s="68"/>
      <c r="L21" s="68"/>
      <c r="M21" s="76"/>
      <c r="N21" s="314" t="s">
        <v>289</v>
      </c>
      <c r="O21" s="314"/>
      <c r="P21" s="314"/>
      <c r="Q21" s="314"/>
      <c r="R21" s="64" t="s">
        <v>29</v>
      </c>
      <c r="S21" s="282" t="s">
        <v>290</v>
      </c>
      <c r="T21" s="280"/>
      <c r="U21" s="280"/>
      <c r="V21" s="280"/>
      <c r="W21" s="282" t="s">
        <v>51</v>
      </c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169" t="s">
        <v>52</v>
      </c>
      <c r="AI21" s="101"/>
      <c r="AJ21" s="101"/>
      <c r="AK21" s="101"/>
      <c r="AL21" s="102"/>
    </row>
    <row r="22" s="213" customFormat="true" ht="13.5" hidden="false" customHeight="true" outlineLevel="0" collapsed="false">
      <c r="A22" s="308"/>
      <c r="B22" s="120"/>
      <c r="C22" s="68"/>
      <c r="D22" s="68"/>
      <c r="E22" s="76"/>
      <c r="F22" s="68"/>
      <c r="G22" s="59"/>
      <c r="H22" s="119"/>
      <c r="I22" s="59"/>
      <c r="J22" s="71"/>
      <c r="K22" s="68"/>
      <c r="L22" s="68"/>
      <c r="M22" s="76"/>
      <c r="N22" s="70" t="s">
        <v>291</v>
      </c>
      <c r="O22" s="70"/>
      <c r="P22" s="70"/>
      <c r="Q22" s="70"/>
      <c r="R22" s="350" t="s">
        <v>96</v>
      </c>
      <c r="S22" s="58" t="s">
        <v>292</v>
      </c>
      <c r="T22" s="58"/>
      <c r="U22" s="58"/>
      <c r="V22" s="58"/>
      <c r="W22" s="58"/>
      <c r="X22" s="58"/>
      <c r="Y22" s="58" t="s">
        <v>51</v>
      </c>
      <c r="Z22" s="399" t="s">
        <v>29</v>
      </c>
      <c r="AA22" s="58" t="s">
        <v>163</v>
      </c>
      <c r="AB22" s="59"/>
      <c r="AC22" s="399" t="s">
        <v>29</v>
      </c>
      <c r="AD22" s="58" t="s">
        <v>285</v>
      </c>
      <c r="AE22" s="59"/>
      <c r="AF22" s="59"/>
      <c r="AG22" s="59"/>
      <c r="AH22" s="81"/>
      <c r="AI22" s="101"/>
      <c r="AJ22" s="101"/>
      <c r="AK22" s="101"/>
      <c r="AL22" s="102"/>
    </row>
    <row r="23" s="213" customFormat="true" ht="13.5" hidden="false" customHeight="true" outlineLevel="0" collapsed="false">
      <c r="A23" s="308"/>
      <c r="B23" s="68"/>
      <c r="C23" s="68"/>
      <c r="D23" s="68"/>
      <c r="E23" s="76"/>
      <c r="F23" s="68"/>
      <c r="G23" s="81"/>
      <c r="H23" s="59"/>
      <c r="I23" s="59"/>
      <c r="J23" s="71"/>
      <c r="K23" s="68"/>
      <c r="L23" s="68"/>
      <c r="M23" s="76"/>
      <c r="N23" s="70" t="s">
        <v>289</v>
      </c>
      <c r="O23" s="70"/>
      <c r="P23" s="70"/>
      <c r="Q23" s="70"/>
      <c r="R23" s="292" t="s">
        <v>96</v>
      </c>
      <c r="S23" s="58" t="s">
        <v>293</v>
      </c>
      <c r="T23" s="58"/>
      <c r="U23" s="58"/>
      <c r="V23" s="58"/>
      <c r="W23" s="58"/>
      <c r="X23" s="58"/>
      <c r="Y23" s="58" t="s">
        <v>51</v>
      </c>
      <c r="Z23" s="78" t="s">
        <v>29</v>
      </c>
      <c r="AA23" s="58" t="s">
        <v>163</v>
      </c>
      <c r="AB23" s="59"/>
      <c r="AC23" s="78" t="s">
        <v>29</v>
      </c>
      <c r="AD23" s="58" t="s">
        <v>285</v>
      </c>
      <c r="AE23" s="59"/>
      <c r="AF23" s="59"/>
      <c r="AG23" s="59"/>
      <c r="AH23" s="81"/>
      <c r="AI23" s="101"/>
      <c r="AJ23" s="101"/>
      <c r="AK23" s="101"/>
      <c r="AL23" s="102"/>
    </row>
    <row r="24" s="213" customFormat="true" ht="13.5" hidden="false" customHeight="true" outlineLevel="0" collapsed="false">
      <c r="A24" s="308"/>
      <c r="B24" s="101"/>
      <c r="C24" s="101"/>
      <c r="D24" s="101"/>
      <c r="E24" s="151"/>
      <c r="F24" s="101"/>
      <c r="G24" s="151"/>
      <c r="H24" s="101"/>
      <c r="I24" s="101"/>
      <c r="J24" s="102"/>
      <c r="K24" s="133"/>
      <c r="L24" s="133"/>
      <c r="M24" s="278"/>
      <c r="N24" s="402"/>
      <c r="O24" s="133"/>
      <c r="P24" s="133"/>
      <c r="Q24" s="278"/>
      <c r="R24" s="269" t="s">
        <v>29</v>
      </c>
      <c r="S24" s="58" t="s">
        <v>290</v>
      </c>
      <c r="T24" s="58"/>
      <c r="U24" s="58"/>
      <c r="V24" s="58"/>
      <c r="W24" s="58" t="s">
        <v>51</v>
      </c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81" t="s">
        <v>52</v>
      </c>
      <c r="AI24" s="101"/>
      <c r="AJ24" s="101"/>
      <c r="AK24" s="101"/>
      <c r="AL24" s="102"/>
    </row>
    <row r="25" s="213" customFormat="true" ht="13.5" hidden="false" customHeight="true" outlineLevel="0" collapsed="false">
      <c r="A25" s="308"/>
      <c r="B25" s="198"/>
      <c r="C25" s="198"/>
      <c r="D25" s="198"/>
      <c r="E25" s="200"/>
      <c r="F25" s="403"/>
      <c r="G25" s="200"/>
      <c r="H25" s="403"/>
      <c r="I25" s="198"/>
      <c r="J25" s="404"/>
      <c r="K25" s="305" t="s">
        <v>172</v>
      </c>
      <c r="L25" s="305"/>
      <c r="M25" s="305"/>
      <c r="N25" s="53" t="s">
        <v>65</v>
      </c>
      <c r="O25" s="53"/>
      <c r="P25" s="53"/>
      <c r="Q25" s="53"/>
      <c r="R25" s="405" t="s">
        <v>29</v>
      </c>
      <c r="S25" s="406" t="s">
        <v>204</v>
      </c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8"/>
      <c r="AE25" s="408"/>
      <c r="AF25" s="408"/>
      <c r="AG25" s="408"/>
      <c r="AH25" s="409"/>
      <c r="AI25" s="403"/>
      <c r="AJ25" s="198"/>
      <c r="AK25" s="198"/>
      <c r="AL25" s="404"/>
      <c r="AM25" s="101"/>
    </row>
    <row r="26" customFormat="false" ht="13.5" hidden="false" customHeight="true" outlineLevel="0" collapsed="false">
      <c r="A26" s="410" t="s">
        <v>256</v>
      </c>
      <c r="B26" s="411" t="s">
        <v>294</v>
      </c>
      <c r="C26" s="209"/>
      <c r="D26" s="209"/>
      <c r="E26" s="210"/>
      <c r="F26" s="311" t="s">
        <v>26</v>
      </c>
      <c r="G26" s="61"/>
      <c r="H26" s="312"/>
      <c r="I26" s="61"/>
      <c r="J26" s="313"/>
      <c r="K26" s="412" t="s">
        <v>258</v>
      </c>
      <c r="L26" s="412"/>
      <c r="M26" s="412"/>
      <c r="N26" s="412"/>
      <c r="O26" s="412"/>
      <c r="P26" s="412"/>
      <c r="Q26" s="412"/>
      <c r="R26" s="203" t="s">
        <v>29</v>
      </c>
      <c r="S26" s="413" t="s">
        <v>295</v>
      </c>
      <c r="T26" s="209"/>
      <c r="U26" s="209"/>
      <c r="V26" s="209"/>
      <c r="W26" s="209"/>
      <c r="X26" s="414"/>
      <c r="Y26" s="414"/>
      <c r="Z26" s="414"/>
      <c r="AA26" s="414"/>
      <c r="AB26" s="414"/>
      <c r="AC26" s="414"/>
      <c r="AD26" s="414"/>
      <c r="AE26" s="414"/>
      <c r="AF26" s="209"/>
      <c r="AG26" s="209"/>
      <c r="AH26" s="210"/>
      <c r="AI26" s="415" t="s">
        <v>29</v>
      </c>
      <c r="AJ26" s="212" t="s">
        <v>296</v>
      </c>
      <c r="AK26" s="212"/>
      <c r="AL26" s="62"/>
    </row>
    <row r="27" customFormat="false" ht="13.5" hidden="false" customHeight="true" outlineLevel="0" collapsed="false">
      <c r="A27" s="410"/>
      <c r="B27" s="117" t="s">
        <v>297</v>
      </c>
      <c r="C27" s="117"/>
      <c r="D27" s="117"/>
      <c r="E27" s="117"/>
      <c r="F27" s="78" t="s">
        <v>29</v>
      </c>
      <c r="G27" s="416" t="n">
        <v>6</v>
      </c>
      <c r="H27" s="78" t="s">
        <v>29</v>
      </c>
      <c r="I27" s="58" t="s">
        <v>33</v>
      </c>
      <c r="J27" s="71"/>
      <c r="K27" s="412"/>
      <c r="L27" s="412"/>
      <c r="M27" s="412"/>
      <c r="N27" s="412"/>
      <c r="O27" s="412"/>
      <c r="P27" s="412"/>
      <c r="Q27" s="412"/>
      <c r="R27" s="417" t="s">
        <v>29</v>
      </c>
      <c r="S27" s="378" t="s">
        <v>298</v>
      </c>
      <c r="T27" s="135"/>
      <c r="U27" s="280"/>
      <c r="V27" s="280"/>
      <c r="W27" s="133"/>
      <c r="X27" s="280"/>
      <c r="Y27" s="135"/>
      <c r="Z27" s="135"/>
      <c r="AA27" s="135"/>
      <c r="AB27" s="418"/>
      <c r="AC27" s="418"/>
      <c r="AD27" s="418"/>
      <c r="AE27" s="418"/>
      <c r="AF27" s="135"/>
      <c r="AG27" s="135"/>
      <c r="AH27" s="136"/>
      <c r="AI27" s="401" t="s">
        <v>29</v>
      </c>
      <c r="AJ27" s="143" t="s">
        <v>156</v>
      </c>
      <c r="AK27" s="143"/>
      <c r="AL27" s="102"/>
    </row>
    <row r="28" customFormat="false" ht="13.5" hidden="false" customHeight="true" outlineLevel="0" collapsed="false">
      <c r="A28" s="410"/>
      <c r="B28" s="85" t="s">
        <v>299</v>
      </c>
      <c r="C28" s="85"/>
      <c r="D28" s="85"/>
      <c r="E28" s="85"/>
      <c r="F28" s="78" t="s">
        <v>29</v>
      </c>
      <c r="G28" s="416" t="n">
        <v>5</v>
      </c>
      <c r="H28" s="78" t="s">
        <v>29</v>
      </c>
      <c r="I28" s="58" t="s">
        <v>37</v>
      </c>
      <c r="J28" s="71"/>
      <c r="K28" s="419" t="s">
        <v>300</v>
      </c>
      <c r="L28" s="419"/>
      <c r="M28" s="419"/>
      <c r="N28" s="419"/>
      <c r="O28" s="419"/>
      <c r="P28" s="419"/>
      <c r="Q28" s="419"/>
      <c r="R28" s="203" t="s">
        <v>29</v>
      </c>
      <c r="S28" s="143" t="s">
        <v>301</v>
      </c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51"/>
      <c r="AI28" s="420" t="s">
        <v>29</v>
      </c>
      <c r="AJ28" s="421" t="s">
        <v>35</v>
      </c>
      <c r="AK28" s="421"/>
      <c r="AL28" s="422"/>
    </row>
    <row r="29" customFormat="false" ht="13.5" hidden="false" customHeight="true" outlineLevel="0" collapsed="false">
      <c r="A29" s="410"/>
      <c r="B29" s="423" t="s">
        <v>51</v>
      </c>
      <c r="C29" s="381" t="n">
        <v>6</v>
      </c>
      <c r="D29" s="81" t="s">
        <v>266</v>
      </c>
      <c r="E29" s="81"/>
      <c r="F29" s="78" t="s">
        <v>29</v>
      </c>
      <c r="G29" s="416" t="n">
        <v>4</v>
      </c>
      <c r="H29" s="78" t="s">
        <v>29</v>
      </c>
      <c r="I29" s="58" t="s">
        <v>42</v>
      </c>
      <c r="J29" s="71"/>
      <c r="K29" s="419"/>
      <c r="L29" s="419"/>
      <c r="M29" s="419"/>
      <c r="N29" s="419"/>
      <c r="O29" s="419"/>
      <c r="P29" s="419"/>
      <c r="Q29" s="419"/>
      <c r="R29" s="424" t="s">
        <v>302</v>
      </c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51"/>
      <c r="AI29" s="203" t="s">
        <v>29</v>
      </c>
      <c r="AJ29" s="143" t="s">
        <v>156</v>
      </c>
      <c r="AK29" s="143"/>
      <c r="AL29" s="102"/>
    </row>
    <row r="30" customFormat="false" ht="13.5" hidden="false" customHeight="true" outlineLevel="0" collapsed="false">
      <c r="A30" s="410"/>
      <c r="B30" s="143"/>
      <c r="C30" s="143"/>
      <c r="D30" s="143"/>
      <c r="E30" s="151"/>
      <c r="F30" s="78" t="s">
        <v>29</v>
      </c>
      <c r="G30" s="425" t="n">
        <v>1</v>
      </c>
      <c r="H30" s="78" t="s">
        <v>29</v>
      </c>
      <c r="I30" s="58" t="s">
        <v>48</v>
      </c>
      <c r="J30" s="102"/>
      <c r="K30" s="419"/>
      <c r="L30" s="419"/>
      <c r="M30" s="419"/>
      <c r="N30" s="419"/>
      <c r="O30" s="419"/>
      <c r="P30" s="419"/>
      <c r="Q30" s="419"/>
      <c r="R30" s="424"/>
      <c r="S30" s="426" t="s">
        <v>51</v>
      </c>
      <c r="T30" s="426"/>
      <c r="U30" s="143"/>
      <c r="V30" s="427"/>
      <c r="W30" s="427"/>
      <c r="X30" s="143"/>
      <c r="Y30" s="428" t="s">
        <v>303</v>
      </c>
      <c r="Z30" s="428"/>
      <c r="AA30" s="428"/>
      <c r="AB30" s="428"/>
      <c r="AC30" s="143" t="s">
        <v>304</v>
      </c>
      <c r="AD30" s="83"/>
      <c r="AE30" s="143"/>
      <c r="AF30" s="143"/>
      <c r="AG30" s="143"/>
      <c r="AH30" s="151"/>
      <c r="AI30" s="420" t="s">
        <v>29</v>
      </c>
      <c r="AJ30" s="143" t="s">
        <v>46</v>
      </c>
      <c r="AK30" s="143"/>
      <c r="AL30" s="102"/>
    </row>
    <row r="31" customFormat="false" ht="13.5" hidden="false" customHeight="true" outlineLevel="0" collapsed="false">
      <c r="A31" s="410"/>
      <c r="B31" s="143"/>
      <c r="C31" s="143"/>
      <c r="D31" s="143"/>
      <c r="E31" s="151"/>
      <c r="F31" s="143"/>
      <c r="G31" s="143"/>
      <c r="H31" s="424"/>
      <c r="I31" s="143"/>
      <c r="J31" s="102"/>
      <c r="K31" s="429" t="s">
        <v>305</v>
      </c>
      <c r="L31" s="429"/>
      <c r="M31" s="429"/>
      <c r="N31" s="429"/>
      <c r="O31" s="429"/>
      <c r="P31" s="429"/>
      <c r="Q31" s="429"/>
      <c r="R31" s="430" t="s">
        <v>96</v>
      </c>
      <c r="S31" s="431" t="s">
        <v>306</v>
      </c>
      <c r="T31" s="431"/>
      <c r="U31" s="431"/>
      <c r="V31" s="431"/>
      <c r="W31" s="431"/>
      <c r="X31" s="431"/>
      <c r="Y31" s="431"/>
      <c r="Z31" s="432" t="s">
        <v>29</v>
      </c>
      <c r="AA31" s="433" t="s">
        <v>307</v>
      </c>
      <c r="AB31" s="431"/>
      <c r="AC31" s="431"/>
      <c r="AD31" s="434"/>
      <c r="AE31" s="431"/>
      <c r="AF31" s="431"/>
      <c r="AG31" s="431"/>
      <c r="AH31" s="431"/>
      <c r="AI31" s="420" t="s">
        <v>29</v>
      </c>
      <c r="AJ31" s="143" t="s">
        <v>46</v>
      </c>
      <c r="AK31" s="143"/>
      <c r="AL31" s="102"/>
    </row>
    <row r="32" customFormat="false" ht="13.5" hidden="false" customHeight="true" outlineLevel="0" collapsed="false">
      <c r="A32" s="410"/>
      <c r="B32" s="226"/>
      <c r="C32" s="143"/>
      <c r="D32" s="143"/>
      <c r="E32" s="151"/>
      <c r="F32" s="143"/>
      <c r="G32" s="143"/>
      <c r="H32" s="424"/>
      <c r="I32" s="143"/>
      <c r="J32" s="102"/>
      <c r="K32" s="429"/>
      <c r="L32" s="429"/>
      <c r="M32" s="429"/>
      <c r="N32" s="429"/>
      <c r="O32" s="429"/>
      <c r="P32" s="429"/>
      <c r="Q32" s="429"/>
      <c r="R32" s="435" t="s">
        <v>96</v>
      </c>
      <c r="S32" s="436" t="s">
        <v>308</v>
      </c>
      <c r="T32" s="436"/>
      <c r="U32" s="436"/>
      <c r="V32" s="436"/>
      <c r="W32" s="436"/>
      <c r="X32" s="436"/>
      <c r="Y32" s="436"/>
      <c r="Z32" s="203" t="s">
        <v>29</v>
      </c>
      <c r="AA32" s="437" t="s">
        <v>307</v>
      </c>
      <c r="AB32" s="438"/>
      <c r="AC32" s="438"/>
      <c r="AD32" s="439"/>
      <c r="AE32" s="438"/>
      <c r="AF32" s="438"/>
      <c r="AG32" s="438"/>
      <c r="AH32" s="438"/>
      <c r="AI32" s="420" t="s">
        <v>29</v>
      </c>
      <c r="AJ32" s="143" t="s">
        <v>112</v>
      </c>
      <c r="AK32" s="143"/>
      <c r="AL32" s="102"/>
    </row>
    <row r="33" customFormat="false" ht="13.5" hidden="false" customHeight="true" outlineLevel="0" collapsed="false">
      <c r="A33" s="410"/>
      <c r="B33" s="143"/>
      <c r="C33" s="143"/>
      <c r="D33" s="143"/>
      <c r="E33" s="151"/>
      <c r="F33" s="143"/>
      <c r="G33" s="143"/>
      <c r="H33" s="424"/>
      <c r="I33" s="143"/>
      <c r="J33" s="102"/>
      <c r="K33" s="429"/>
      <c r="L33" s="429"/>
      <c r="M33" s="429"/>
      <c r="N33" s="429"/>
      <c r="O33" s="429"/>
      <c r="P33" s="429"/>
      <c r="Q33" s="429"/>
      <c r="R33" s="435" t="s">
        <v>96</v>
      </c>
      <c r="S33" s="440" t="s">
        <v>309</v>
      </c>
      <c r="T33" s="438"/>
      <c r="U33" s="438"/>
      <c r="V33" s="438"/>
      <c r="W33" s="437"/>
      <c r="X33" s="441"/>
      <c r="Y33" s="441"/>
      <c r="Z33" s="203" t="s">
        <v>29</v>
      </c>
      <c r="AA33" s="437" t="s">
        <v>307</v>
      </c>
      <c r="AB33" s="438"/>
      <c r="AC33" s="437"/>
      <c r="AD33" s="441"/>
      <c r="AE33" s="441"/>
      <c r="AF33" s="438"/>
      <c r="AG33" s="438"/>
      <c r="AH33" s="438"/>
      <c r="AI33" s="420" t="s">
        <v>29</v>
      </c>
      <c r="AJ33" s="143" t="s">
        <v>100</v>
      </c>
      <c r="AK33" s="143"/>
      <c r="AL33" s="102"/>
    </row>
    <row r="34" customFormat="false" ht="13.5" hidden="false" customHeight="true" outlineLevel="0" collapsed="false">
      <c r="A34" s="410"/>
      <c r="B34" s="143"/>
      <c r="C34" s="442"/>
      <c r="D34" s="442"/>
      <c r="E34" s="442"/>
      <c r="F34" s="143"/>
      <c r="G34" s="143"/>
      <c r="H34" s="424"/>
      <c r="I34" s="143"/>
      <c r="J34" s="102"/>
      <c r="K34" s="443" t="s">
        <v>310</v>
      </c>
      <c r="L34" s="443"/>
      <c r="M34" s="443"/>
      <c r="N34" s="444" t="s">
        <v>311</v>
      </c>
      <c r="O34" s="444"/>
      <c r="P34" s="444"/>
      <c r="Q34" s="444"/>
      <c r="R34" s="445" t="s">
        <v>29</v>
      </c>
      <c r="S34" s="446" t="s">
        <v>307</v>
      </c>
      <c r="T34" s="447"/>
      <c r="U34" s="448"/>
      <c r="V34" s="448"/>
      <c r="W34" s="448"/>
      <c r="X34" s="447"/>
      <c r="Y34" s="449"/>
      <c r="Z34" s="449"/>
      <c r="AA34" s="448"/>
      <c r="AB34" s="450"/>
      <c r="AC34" s="449"/>
      <c r="AD34" s="448"/>
      <c r="AE34" s="449"/>
      <c r="AF34" s="448"/>
      <c r="AG34" s="450"/>
      <c r="AH34" s="451"/>
      <c r="AI34" s="420" t="s">
        <v>29</v>
      </c>
      <c r="AJ34" s="143" t="s">
        <v>156</v>
      </c>
      <c r="AK34" s="143"/>
      <c r="AL34" s="102"/>
    </row>
    <row r="35" customFormat="false" ht="13.5" hidden="false" customHeight="true" outlineLevel="0" collapsed="false">
      <c r="A35" s="410"/>
      <c r="B35" s="143"/>
      <c r="C35" s="442"/>
      <c r="D35" s="442"/>
      <c r="E35" s="442"/>
      <c r="F35" s="143"/>
      <c r="G35" s="143"/>
      <c r="H35" s="424"/>
      <c r="I35" s="143"/>
      <c r="J35" s="102"/>
      <c r="K35" s="443"/>
      <c r="L35" s="443"/>
      <c r="M35" s="443"/>
      <c r="N35" s="444" t="s">
        <v>312</v>
      </c>
      <c r="O35" s="444"/>
      <c r="P35" s="444"/>
      <c r="Q35" s="444"/>
      <c r="R35" s="452" t="s">
        <v>29</v>
      </c>
      <c r="S35" s="446" t="s">
        <v>307</v>
      </c>
      <c r="T35" s="447"/>
      <c r="U35" s="448"/>
      <c r="V35" s="448"/>
      <c r="W35" s="448"/>
      <c r="X35" s="447"/>
      <c r="Y35" s="449"/>
      <c r="Z35" s="449"/>
      <c r="AA35" s="448"/>
      <c r="AB35" s="450"/>
      <c r="AC35" s="449"/>
      <c r="AD35" s="448"/>
      <c r="AE35" s="449"/>
      <c r="AF35" s="448"/>
      <c r="AG35" s="450"/>
      <c r="AH35" s="451"/>
      <c r="AI35" s="420" t="s">
        <v>29</v>
      </c>
      <c r="AJ35" s="143" t="s">
        <v>100</v>
      </c>
      <c r="AK35" s="143"/>
      <c r="AL35" s="102"/>
    </row>
    <row r="36" customFormat="false" ht="13.5" hidden="false" customHeight="true" outlineLevel="0" collapsed="false">
      <c r="A36" s="410"/>
      <c r="B36" s="143"/>
      <c r="C36" s="442"/>
      <c r="D36" s="442"/>
      <c r="E36" s="442"/>
      <c r="F36" s="143"/>
      <c r="G36" s="143"/>
      <c r="H36" s="424"/>
      <c r="I36" s="143"/>
      <c r="J36" s="102"/>
      <c r="K36" s="443"/>
      <c r="L36" s="443"/>
      <c r="M36" s="443"/>
      <c r="N36" s="444" t="s">
        <v>313</v>
      </c>
      <c r="O36" s="444"/>
      <c r="P36" s="444"/>
      <c r="Q36" s="444"/>
      <c r="R36" s="452" t="s">
        <v>29</v>
      </c>
      <c r="S36" s="446" t="s">
        <v>307</v>
      </c>
      <c r="T36" s="447"/>
      <c r="U36" s="448"/>
      <c r="V36" s="448"/>
      <c r="W36" s="448"/>
      <c r="X36" s="447"/>
      <c r="Y36" s="449"/>
      <c r="Z36" s="449"/>
      <c r="AA36" s="448"/>
      <c r="AB36" s="450"/>
      <c r="AC36" s="449"/>
      <c r="AD36" s="448"/>
      <c r="AE36" s="449"/>
      <c r="AF36" s="448"/>
      <c r="AG36" s="450"/>
      <c r="AH36" s="451"/>
      <c r="AI36" s="268"/>
      <c r="AJ36" s="135"/>
      <c r="AK36" s="135"/>
      <c r="AL36" s="453"/>
    </row>
    <row r="37" customFormat="false" ht="13.5" hidden="false" customHeight="true" outlineLevel="0" collapsed="false">
      <c r="A37" s="410"/>
      <c r="B37" s="143"/>
      <c r="C37" s="454"/>
      <c r="D37" s="454"/>
      <c r="E37" s="454"/>
      <c r="F37" s="143"/>
      <c r="G37" s="143"/>
      <c r="H37" s="424"/>
      <c r="I37" s="143"/>
      <c r="J37" s="102"/>
      <c r="K37" s="455" t="s">
        <v>314</v>
      </c>
      <c r="L37" s="455"/>
      <c r="M37" s="455"/>
      <c r="N37" s="456" t="s">
        <v>315</v>
      </c>
      <c r="O37" s="456"/>
      <c r="P37" s="456"/>
      <c r="Q37" s="456"/>
      <c r="R37" s="203" t="s">
        <v>29</v>
      </c>
      <c r="S37" s="437" t="s">
        <v>307</v>
      </c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20" t="s">
        <v>29</v>
      </c>
      <c r="AJ37" s="143" t="s">
        <v>46</v>
      </c>
      <c r="AK37" s="143"/>
      <c r="AL37" s="102"/>
    </row>
    <row r="38" customFormat="false" ht="13.5" hidden="false" customHeight="true" outlineLevel="0" collapsed="false">
      <c r="A38" s="410"/>
      <c r="B38" s="80"/>
      <c r="C38" s="80"/>
      <c r="D38" s="80"/>
      <c r="E38" s="425"/>
      <c r="F38" s="143"/>
      <c r="G38" s="143"/>
      <c r="H38" s="424"/>
      <c r="I38" s="143"/>
      <c r="J38" s="102"/>
      <c r="K38" s="455"/>
      <c r="L38" s="455"/>
      <c r="M38" s="455"/>
      <c r="N38" s="458" t="s">
        <v>314</v>
      </c>
      <c r="O38" s="458"/>
      <c r="P38" s="458"/>
      <c r="Q38" s="458"/>
      <c r="R38" s="459" t="s">
        <v>29</v>
      </c>
      <c r="S38" s="446" t="s">
        <v>307</v>
      </c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20" t="s">
        <v>29</v>
      </c>
      <c r="AJ38" s="143" t="s">
        <v>112</v>
      </c>
      <c r="AK38" s="143"/>
      <c r="AL38" s="102"/>
    </row>
    <row r="39" customFormat="false" ht="13.5" hidden="false" customHeight="true" outlineLevel="0" collapsed="false">
      <c r="A39" s="410"/>
      <c r="B39" s="143"/>
      <c r="C39" s="143"/>
      <c r="D39" s="143"/>
      <c r="E39" s="151"/>
      <c r="F39" s="143"/>
      <c r="G39" s="143"/>
      <c r="H39" s="424"/>
      <c r="I39" s="143"/>
      <c r="J39" s="102"/>
      <c r="K39" s="460" t="s">
        <v>316</v>
      </c>
      <c r="L39" s="460"/>
      <c r="M39" s="460"/>
      <c r="N39" s="456" t="s">
        <v>317</v>
      </c>
      <c r="O39" s="456"/>
      <c r="P39" s="456"/>
      <c r="Q39" s="456"/>
      <c r="R39" s="445" t="s">
        <v>29</v>
      </c>
      <c r="S39" s="437" t="s">
        <v>307</v>
      </c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20" t="s">
        <v>29</v>
      </c>
      <c r="AJ39" s="143" t="s">
        <v>156</v>
      </c>
      <c r="AK39" s="143"/>
      <c r="AL39" s="102"/>
    </row>
    <row r="40" customFormat="false" ht="13.5" hidden="false" customHeight="true" outlineLevel="0" collapsed="false">
      <c r="A40" s="462"/>
      <c r="B40" s="143"/>
      <c r="C40" s="143"/>
      <c r="D40" s="143"/>
      <c r="E40" s="151"/>
      <c r="F40" s="143"/>
      <c r="G40" s="143"/>
      <c r="H40" s="424"/>
      <c r="I40" s="143"/>
      <c r="J40" s="102"/>
      <c r="K40" s="460"/>
      <c r="L40" s="460"/>
      <c r="M40" s="460"/>
      <c r="N40" s="458" t="s">
        <v>318</v>
      </c>
      <c r="O40" s="458"/>
      <c r="P40" s="458"/>
      <c r="Q40" s="458"/>
      <c r="R40" s="203" t="s">
        <v>29</v>
      </c>
      <c r="S40" s="446" t="s">
        <v>307</v>
      </c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20" t="s">
        <v>29</v>
      </c>
      <c r="AJ40" s="143" t="s">
        <v>35</v>
      </c>
      <c r="AK40" s="143"/>
      <c r="AL40" s="102"/>
    </row>
    <row r="41" customFormat="false" ht="13.5" hidden="false" customHeight="true" outlineLevel="0" collapsed="false">
      <c r="A41" s="462"/>
      <c r="B41" s="143"/>
      <c r="C41" s="143"/>
      <c r="D41" s="143"/>
      <c r="E41" s="151"/>
      <c r="F41" s="143"/>
      <c r="G41" s="151"/>
      <c r="H41" s="143"/>
      <c r="I41" s="143"/>
      <c r="J41" s="102"/>
      <c r="K41" s="460" t="s">
        <v>319</v>
      </c>
      <c r="L41" s="460"/>
      <c r="M41" s="460"/>
      <c r="N41" s="456" t="s">
        <v>320</v>
      </c>
      <c r="O41" s="456"/>
      <c r="P41" s="456"/>
      <c r="Q41" s="456"/>
      <c r="R41" s="459" t="s">
        <v>29</v>
      </c>
      <c r="S41" s="437" t="s">
        <v>307</v>
      </c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119"/>
      <c r="AJ41" s="143"/>
      <c r="AK41" s="143"/>
      <c r="AL41" s="102"/>
    </row>
    <row r="42" customFormat="false" ht="13.5" hidden="false" customHeight="true" outlineLevel="0" collapsed="false">
      <c r="A42" s="462"/>
      <c r="B42" s="143"/>
      <c r="C42" s="143"/>
      <c r="D42" s="143"/>
      <c r="E42" s="151"/>
      <c r="F42" s="143"/>
      <c r="G42" s="151"/>
      <c r="H42" s="143"/>
      <c r="I42" s="143"/>
      <c r="J42" s="102"/>
      <c r="K42" s="460"/>
      <c r="L42" s="460"/>
      <c r="M42" s="460"/>
      <c r="N42" s="458" t="s">
        <v>321</v>
      </c>
      <c r="O42" s="458"/>
      <c r="P42" s="458"/>
      <c r="Q42" s="458"/>
      <c r="R42" s="459" t="s">
        <v>29</v>
      </c>
      <c r="S42" s="446" t="s">
        <v>307</v>
      </c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119"/>
      <c r="AJ42" s="143"/>
      <c r="AK42" s="143"/>
      <c r="AL42" s="102"/>
    </row>
    <row r="43" customFormat="false" ht="13.5" hidden="false" customHeight="true" outlineLevel="0" collapsed="false">
      <c r="A43" s="462"/>
      <c r="B43" s="143"/>
      <c r="C43" s="143"/>
      <c r="D43" s="143"/>
      <c r="E43" s="151"/>
      <c r="F43" s="143"/>
      <c r="G43" s="151"/>
      <c r="H43" s="143"/>
      <c r="I43" s="143"/>
      <c r="J43" s="102"/>
      <c r="K43" s="460"/>
      <c r="L43" s="460"/>
      <c r="M43" s="460"/>
      <c r="N43" s="456" t="s">
        <v>322</v>
      </c>
      <c r="O43" s="456"/>
      <c r="P43" s="456"/>
      <c r="Q43" s="456"/>
      <c r="R43" s="459" t="s">
        <v>29</v>
      </c>
      <c r="S43" s="437" t="s">
        <v>307</v>
      </c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119"/>
      <c r="AJ43" s="143"/>
      <c r="AK43" s="143"/>
      <c r="AL43" s="102"/>
    </row>
    <row r="44" customFormat="false" ht="13.5" hidden="false" customHeight="true" outlineLevel="0" collapsed="false">
      <c r="A44" s="462"/>
      <c r="B44" s="143"/>
      <c r="C44" s="143"/>
      <c r="D44" s="143"/>
      <c r="E44" s="151"/>
      <c r="F44" s="143"/>
      <c r="G44" s="151"/>
      <c r="H44" s="143"/>
      <c r="I44" s="143"/>
      <c r="J44" s="102"/>
      <c r="K44" s="460"/>
      <c r="L44" s="460"/>
      <c r="M44" s="460"/>
      <c r="N44" s="458" t="s">
        <v>323</v>
      </c>
      <c r="O44" s="458"/>
      <c r="P44" s="458"/>
      <c r="Q44" s="458"/>
      <c r="R44" s="459" t="s">
        <v>29</v>
      </c>
      <c r="S44" s="446" t="s">
        <v>307</v>
      </c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119"/>
      <c r="AJ44" s="143"/>
      <c r="AK44" s="143"/>
      <c r="AL44" s="102"/>
    </row>
    <row r="45" customFormat="false" ht="13.5" hidden="false" customHeight="true" outlineLevel="0" collapsed="false">
      <c r="A45" s="462"/>
      <c r="B45" s="143"/>
      <c r="C45" s="143"/>
      <c r="D45" s="143"/>
      <c r="E45" s="151"/>
      <c r="F45" s="143"/>
      <c r="G45" s="151"/>
      <c r="H45" s="143"/>
      <c r="I45" s="143"/>
      <c r="J45" s="102"/>
      <c r="K45" s="460"/>
      <c r="L45" s="460"/>
      <c r="M45" s="460"/>
      <c r="N45" s="456" t="s">
        <v>324</v>
      </c>
      <c r="O45" s="456"/>
      <c r="P45" s="456"/>
      <c r="Q45" s="456"/>
      <c r="R45" s="459" t="s">
        <v>29</v>
      </c>
      <c r="S45" s="437" t="s">
        <v>307</v>
      </c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3"/>
      <c r="AI45" s="143"/>
      <c r="AJ45" s="143"/>
      <c r="AK45" s="143"/>
      <c r="AL45" s="102"/>
    </row>
    <row r="46" customFormat="false" ht="13.5" hidden="false" customHeight="true" outlineLevel="0" collapsed="false">
      <c r="A46" s="462"/>
      <c r="B46" s="143"/>
      <c r="C46" s="143"/>
      <c r="D46" s="143"/>
      <c r="E46" s="151"/>
      <c r="F46" s="143"/>
      <c r="G46" s="151"/>
      <c r="H46" s="143"/>
      <c r="I46" s="143"/>
      <c r="J46" s="102"/>
      <c r="K46" s="464" t="s">
        <v>325</v>
      </c>
      <c r="L46" s="464"/>
      <c r="M46" s="464"/>
      <c r="N46" s="458" t="s">
        <v>326</v>
      </c>
      <c r="O46" s="458"/>
      <c r="P46" s="458"/>
      <c r="Q46" s="458"/>
      <c r="R46" s="459" t="s">
        <v>29</v>
      </c>
      <c r="S46" s="446" t="s">
        <v>307</v>
      </c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65"/>
      <c r="AI46" s="143"/>
      <c r="AJ46" s="143"/>
      <c r="AK46" s="143"/>
      <c r="AL46" s="102"/>
    </row>
    <row r="47" customFormat="false" ht="13.5" hidden="false" customHeight="true" outlineLevel="0" collapsed="false">
      <c r="A47" s="462"/>
      <c r="B47" s="143"/>
      <c r="C47" s="143"/>
      <c r="D47" s="143"/>
      <c r="E47" s="151"/>
      <c r="F47" s="143"/>
      <c r="G47" s="151"/>
      <c r="H47" s="143"/>
      <c r="I47" s="143"/>
      <c r="J47" s="102"/>
      <c r="K47" s="466" t="s">
        <v>50</v>
      </c>
      <c r="L47" s="466"/>
      <c r="M47" s="466"/>
      <c r="N47" s="467" t="s">
        <v>327</v>
      </c>
      <c r="O47" s="467"/>
      <c r="P47" s="467"/>
      <c r="Q47" s="467"/>
      <c r="R47" s="459" t="s">
        <v>29</v>
      </c>
      <c r="S47" s="433" t="s">
        <v>307</v>
      </c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3"/>
      <c r="AI47" s="143"/>
      <c r="AJ47" s="143"/>
      <c r="AK47" s="143"/>
      <c r="AL47" s="102"/>
    </row>
    <row r="48" customFormat="false" ht="13.5" hidden="false" customHeight="true" outlineLevel="0" collapsed="false">
      <c r="A48" s="462"/>
      <c r="B48" s="143"/>
      <c r="C48" s="143"/>
      <c r="D48" s="143"/>
      <c r="E48" s="151"/>
      <c r="F48" s="143"/>
      <c r="G48" s="151"/>
      <c r="H48" s="143"/>
      <c r="I48" s="143"/>
      <c r="J48" s="102"/>
      <c r="K48" s="466"/>
      <c r="L48" s="466"/>
      <c r="M48" s="466"/>
      <c r="N48" s="469" t="s">
        <v>328</v>
      </c>
      <c r="O48" s="469"/>
      <c r="P48" s="469"/>
      <c r="Q48" s="469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1"/>
      <c r="AI48" s="143"/>
      <c r="AJ48" s="143"/>
      <c r="AK48" s="143"/>
      <c r="AL48" s="102"/>
    </row>
    <row r="49" customFormat="false" ht="13.5" hidden="false" customHeight="true" outlineLevel="0" collapsed="false">
      <c r="A49" s="462"/>
      <c r="B49" s="143"/>
      <c r="C49" s="143"/>
      <c r="D49" s="143"/>
      <c r="E49" s="151"/>
      <c r="F49" s="143"/>
      <c r="G49" s="151"/>
      <c r="H49" s="143"/>
      <c r="I49" s="143"/>
      <c r="J49" s="102"/>
      <c r="K49" s="466"/>
      <c r="L49" s="466"/>
      <c r="M49" s="466"/>
      <c r="N49" s="456" t="s">
        <v>329</v>
      </c>
      <c r="O49" s="456"/>
      <c r="P49" s="456"/>
      <c r="Q49" s="456"/>
      <c r="R49" s="203" t="s">
        <v>29</v>
      </c>
      <c r="S49" s="437" t="s">
        <v>307</v>
      </c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72"/>
      <c r="AI49" s="143"/>
      <c r="AJ49" s="143"/>
      <c r="AK49" s="143"/>
      <c r="AL49" s="102"/>
    </row>
    <row r="50" customFormat="false" ht="13.5" hidden="false" customHeight="true" outlineLevel="0" collapsed="false">
      <c r="A50" s="462"/>
      <c r="B50" s="143"/>
      <c r="C50" s="143"/>
      <c r="D50" s="143"/>
      <c r="E50" s="151"/>
      <c r="F50" s="143"/>
      <c r="G50" s="151"/>
      <c r="H50" s="143"/>
      <c r="I50" s="143"/>
      <c r="J50" s="102"/>
      <c r="K50" s="466"/>
      <c r="L50" s="466"/>
      <c r="M50" s="466"/>
      <c r="N50" s="469" t="s">
        <v>330</v>
      </c>
      <c r="O50" s="469"/>
      <c r="P50" s="469"/>
      <c r="Q50" s="469"/>
      <c r="R50" s="473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1"/>
      <c r="AI50" s="474"/>
      <c r="AJ50" s="474"/>
      <c r="AK50" s="474"/>
      <c r="AL50" s="475"/>
    </row>
    <row r="51" s="213" customFormat="true" ht="13.5" hidden="false" customHeight="true" outlineLevel="0" collapsed="false">
      <c r="A51" s="476"/>
      <c r="B51" s="198"/>
      <c r="C51" s="198"/>
      <c r="D51" s="198"/>
      <c r="E51" s="200"/>
      <c r="F51" s="198"/>
      <c r="G51" s="198"/>
      <c r="H51" s="403"/>
      <c r="I51" s="198"/>
      <c r="J51" s="404"/>
      <c r="K51" s="477" t="s">
        <v>172</v>
      </c>
      <c r="L51" s="477"/>
      <c r="M51" s="477"/>
      <c r="N51" s="53" t="s">
        <v>65</v>
      </c>
      <c r="O51" s="53"/>
      <c r="P51" s="53"/>
      <c r="Q51" s="53"/>
      <c r="R51" s="478" t="s">
        <v>29</v>
      </c>
      <c r="S51" s="406" t="s">
        <v>204</v>
      </c>
      <c r="T51" s="307"/>
      <c r="U51" s="307"/>
      <c r="V51" s="307"/>
      <c r="W51" s="307"/>
      <c r="X51" s="307"/>
      <c r="Y51" s="307"/>
      <c r="Z51" s="198"/>
      <c r="AA51" s="198"/>
      <c r="AB51" s="198"/>
      <c r="AC51" s="198"/>
      <c r="AD51" s="198"/>
      <c r="AE51" s="198"/>
      <c r="AF51" s="198"/>
      <c r="AG51" s="198"/>
      <c r="AH51" s="200"/>
      <c r="AI51" s="198"/>
      <c r="AJ51" s="198"/>
      <c r="AK51" s="198"/>
      <c r="AL51" s="404"/>
    </row>
    <row r="52" customFormat="false" ht="13.5" hidden="false" customHeight="true" outlineLevel="0" collapsed="false">
      <c r="F52" s="437" t="s">
        <v>331</v>
      </c>
    </row>
    <row r="53" customFormat="false" ht="13.5" hidden="false" customHeight="true" outlineLevel="0" collapsed="false">
      <c r="F53" s="437" t="s">
        <v>332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79">
    <mergeCell ref="B4:E4"/>
    <mergeCell ref="F4:G5"/>
    <mergeCell ref="H4:J5"/>
    <mergeCell ref="K4:M4"/>
    <mergeCell ref="N4:AL4"/>
    <mergeCell ref="B5:E5"/>
    <mergeCell ref="K5:M5"/>
    <mergeCell ref="N5:Q5"/>
    <mergeCell ref="R5:AH5"/>
    <mergeCell ref="AI5:AL5"/>
    <mergeCell ref="A6:A25"/>
    <mergeCell ref="K6:Q7"/>
    <mergeCell ref="B7:E7"/>
    <mergeCell ref="B8:E8"/>
    <mergeCell ref="K8:M10"/>
    <mergeCell ref="N8:Q8"/>
    <mergeCell ref="D9:E9"/>
    <mergeCell ref="N9:Q9"/>
    <mergeCell ref="T9:AA9"/>
    <mergeCell ref="AJ9:AL9"/>
    <mergeCell ref="K11:M11"/>
    <mergeCell ref="N11:Q11"/>
    <mergeCell ref="N12:Q12"/>
    <mergeCell ref="T12:AA12"/>
    <mergeCell ref="AJ12:AL12"/>
    <mergeCell ref="K14:M15"/>
    <mergeCell ref="N14:Q14"/>
    <mergeCell ref="N15:Q15"/>
    <mergeCell ref="K16:M16"/>
    <mergeCell ref="N16:Q16"/>
    <mergeCell ref="N17:Q17"/>
    <mergeCell ref="K19:M19"/>
    <mergeCell ref="N19:Q19"/>
    <mergeCell ref="K20:M20"/>
    <mergeCell ref="N20:Q20"/>
    <mergeCell ref="N21:Q21"/>
    <mergeCell ref="X21:AG21"/>
    <mergeCell ref="N22:Q22"/>
    <mergeCell ref="N23:Q23"/>
    <mergeCell ref="X24:AG24"/>
    <mergeCell ref="K25:M25"/>
    <mergeCell ref="N25:Q25"/>
    <mergeCell ref="A26:A39"/>
    <mergeCell ref="K26:Q27"/>
    <mergeCell ref="B27:E27"/>
    <mergeCell ref="B28:E28"/>
    <mergeCell ref="K28:Q30"/>
    <mergeCell ref="D29:E29"/>
    <mergeCell ref="V30:W30"/>
    <mergeCell ref="Y30:AB30"/>
    <mergeCell ref="K31:Q33"/>
    <mergeCell ref="C34:E36"/>
    <mergeCell ref="K34:M36"/>
    <mergeCell ref="N34:Q34"/>
    <mergeCell ref="N35:Q35"/>
    <mergeCell ref="N36:Q36"/>
    <mergeCell ref="C37:E37"/>
    <mergeCell ref="K37:M38"/>
    <mergeCell ref="N37:Q37"/>
    <mergeCell ref="C38:D38"/>
    <mergeCell ref="N38:Q38"/>
    <mergeCell ref="K39:M40"/>
    <mergeCell ref="N39:Q39"/>
    <mergeCell ref="N40:Q40"/>
    <mergeCell ref="K41:M45"/>
    <mergeCell ref="N41:Q41"/>
    <mergeCell ref="N42:Q42"/>
    <mergeCell ref="N43:Q43"/>
    <mergeCell ref="N44:Q44"/>
    <mergeCell ref="N45:Q45"/>
    <mergeCell ref="K46:M46"/>
    <mergeCell ref="N46:Q46"/>
    <mergeCell ref="K47:M50"/>
    <mergeCell ref="N47:Q47"/>
    <mergeCell ref="N48:Q48"/>
    <mergeCell ref="N49:Q49"/>
    <mergeCell ref="N50:Q50"/>
    <mergeCell ref="K51:M51"/>
    <mergeCell ref="N51:Q51"/>
  </mergeCells>
  <conditionalFormatting sqref="S26:AL26 Y27:AL27 B50:AL50 B49:Q49 S49:AL49 B48:AL48 B37:Q47 AA31:AL33 S28:AL28 R29:AL29 AD30:AL30 B26:J30 B32:J33 B31:K31 R30:Y33 B35:J36 B34:K34 N34:Q34 N35:N36 S34:AL47 B51:K51 N51:AL51">
    <cfRule type="expression" priority="2" aboveAverage="0" equalAverage="0" bottom="0" percent="0" rank="0" text="" dxfId="0">
      <formula>$B$7="□"</formula>
    </cfRule>
  </conditionalFormatting>
  <conditionalFormatting sqref="U13">
    <cfRule type="expression" priority="3" aboveAverage="0" equalAverage="0" bottom="0" percent="0" rank="0" text="" dxfId="1">
      <formula>$B$19=TRUE()</formula>
    </cfRule>
  </conditionalFormatting>
  <dataValidations count="3">
    <dataValidation allowBlank="true" errorStyle="stop" operator="between" showDropDown="false" showErrorMessage="true" showInputMessage="false" sqref="C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R6:R8 AI6:AI12 F7:F12 H7:H10 T10 R11 F13 T13 R14 Z14 W16 AA16 AE16 R17 S18 AA18 Z19:Z20 AC19:AC20 R21 Z22:Z23 AC22:AC23 R24:R28 AI26:AI35 F27:F30 H27:H30 Z31:Z33 B32 R34:R45 AI37:AI44 R46:R47 R49 R51" type="list">
      <formula1>"□,■"</formula1>
      <formula2>0</formula2>
    </dataValidation>
    <dataValidation allowBlank="true" errorStyle="stop" operator="between" showDropDown="false" showErrorMessage="false" showInputMessage="false" sqref="C29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23" min="14" style="28" width="2.62"/>
    <col collapsed="false" customWidth="true" hidden="false" outlineLevel="0" max="24" min="24" style="28" width="2.37"/>
    <col collapsed="false" customWidth="true" hidden="false" outlineLevel="0" max="41" min="25" style="28" width="2.62"/>
    <col collapsed="false" customWidth="false" hidden="false" outlineLevel="0" max="257" min="42" style="28" width="8.99"/>
  </cols>
  <sheetData>
    <row r="1" customFormat="false" ht="30" hidden="false" customHeight="true" outlineLevel="0" collapsed="false">
      <c r="A1" s="29" t="s">
        <v>11</v>
      </c>
      <c r="AO1" s="30" t="s">
        <v>333</v>
      </c>
    </row>
    <row r="2" customFormat="false" ht="30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5.75" hidden="false" customHeight="true" outlineLevel="0" collapsed="false">
      <c r="I3" s="322"/>
      <c r="J3" s="321"/>
      <c r="K3" s="321"/>
      <c r="L3" s="321"/>
      <c r="M3" s="321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s="482" customFormat="tru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483"/>
      <c r="AO4" s="483"/>
      <c r="AP4" s="483"/>
    </row>
    <row r="5" customFormat="false" ht="15.75" hidden="false" customHeight="true" outlineLevel="0" collapsed="false">
      <c r="A5" s="484"/>
      <c r="B5" s="485" t="s">
        <v>15</v>
      </c>
      <c r="C5" s="485"/>
      <c r="D5" s="485"/>
      <c r="E5" s="485"/>
      <c r="F5" s="485"/>
      <c r="G5" s="485"/>
      <c r="H5" s="485"/>
      <c r="I5" s="44" t="s">
        <v>16</v>
      </c>
      <c r="J5" s="44"/>
      <c r="K5" s="486" t="s">
        <v>17</v>
      </c>
      <c r="L5" s="486"/>
      <c r="M5" s="486"/>
      <c r="N5" s="487" t="s">
        <v>18</v>
      </c>
      <c r="O5" s="487"/>
      <c r="P5" s="487"/>
      <c r="Q5" s="488" t="s">
        <v>19</v>
      </c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</row>
    <row r="6" customFormat="false" ht="15.75" hidden="false" customHeight="true" outlineLevel="0" collapsed="false">
      <c r="A6" s="489"/>
      <c r="B6" s="490" t="s">
        <v>20</v>
      </c>
      <c r="C6" s="490"/>
      <c r="D6" s="490"/>
      <c r="E6" s="490"/>
      <c r="F6" s="490"/>
      <c r="G6" s="490"/>
      <c r="H6" s="490"/>
      <c r="I6" s="44"/>
      <c r="J6" s="44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customFormat="false" ht="15.75" hidden="false" customHeight="true" outlineLevel="0" collapsed="false">
      <c r="A7" s="495" t="s">
        <v>24</v>
      </c>
      <c r="B7" s="78" t="s">
        <v>29</v>
      </c>
      <c r="C7" s="496" t="s">
        <v>336</v>
      </c>
      <c r="D7" s="496"/>
      <c r="E7" s="497" t="s">
        <v>337</v>
      </c>
      <c r="F7" s="497"/>
      <c r="G7" s="497"/>
      <c r="H7" s="497"/>
      <c r="I7" s="318" t="s">
        <v>26</v>
      </c>
      <c r="J7" s="498"/>
      <c r="K7" s="60"/>
      <c r="L7" s="61"/>
      <c r="M7" s="62"/>
      <c r="N7" s="46" t="s">
        <v>27</v>
      </c>
      <c r="O7" s="46"/>
      <c r="P7" s="46"/>
      <c r="Q7" s="63" t="s">
        <v>28</v>
      </c>
      <c r="R7" s="63"/>
      <c r="S7" s="63"/>
      <c r="T7" s="63"/>
      <c r="U7" s="64" t="s">
        <v>29</v>
      </c>
      <c r="V7" s="65" t="s">
        <v>30</v>
      </c>
      <c r="W7" s="65"/>
      <c r="X7" s="66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7"/>
      <c r="AL7" s="64" t="s">
        <v>29</v>
      </c>
      <c r="AM7" s="68" t="s">
        <v>205</v>
      </c>
      <c r="AN7" s="68"/>
      <c r="AO7" s="69"/>
    </row>
    <row r="8" customFormat="false" ht="15.75" hidden="false" customHeight="true" outlineLevel="0" collapsed="false">
      <c r="A8" s="495"/>
      <c r="B8" s="78"/>
      <c r="C8" s="299"/>
      <c r="D8" s="499"/>
      <c r="E8" s="117" t="s">
        <v>32</v>
      </c>
      <c r="F8" s="117"/>
      <c r="G8" s="117"/>
      <c r="H8" s="117"/>
      <c r="I8" s="64" t="s">
        <v>29</v>
      </c>
      <c r="J8" s="59" t="n">
        <v>3</v>
      </c>
      <c r="K8" s="64" t="s">
        <v>29</v>
      </c>
      <c r="L8" s="58" t="s">
        <v>33</v>
      </c>
      <c r="M8" s="69"/>
      <c r="N8" s="72"/>
      <c r="O8" s="72"/>
      <c r="P8" s="73"/>
      <c r="Q8" s="74"/>
      <c r="R8" s="72"/>
      <c r="S8" s="72"/>
      <c r="T8" s="73"/>
      <c r="U8" s="64"/>
      <c r="V8" s="68"/>
      <c r="W8" s="68" t="s">
        <v>34</v>
      </c>
      <c r="X8" s="75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76"/>
      <c r="AL8" s="64" t="s">
        <v>29</v>
      </c>
      <c r="AM8" s="68" t="s">
        <v>35</v>
      </c>
      <c r="AN8" s="68"/>
      <c r="AO8" s="69"/>
    </row>
    <row r="9" customFormat="false" ht="15.75" hidden="false" customHeight="true" outlineLevel="0" collapsed="false">
      <c r="A9" s="495"/>
      <c r="B9" s="78"/>
      <c r="C9" s="299"/>
      <c r="D9" s="499"/>
      <c r="E9" s="77" t="s">
        <v>338</v>
      </c>
      <c r="F9" s="77"/>
      <c r="G9" s="77"/>
      <c r="H9" s="77"/>
      <c r="I9" s="64" t="s">
        <v>29</v>
      </c>
      <c r="J9" s="416" t="n">
        <v>2</v>
      </c>
      <c r="K9" s="64" t="s">
        <v>29</v>
      </c>
      <c r="L9" s="58" t="s">
        <v>37</v>
      </c>
      <c r="M9" s="69"/>
      <c r="N9" s="72"/>
      <c r="O9" s="72"/>
      <c r="P9" s="73"/>
      <c r="Q9" s="74"/>
      <c r="R9" s="72"/>
      <c r="S9" s="72"/>
      <c r="T9" s="73"/>
      <c r="U9" s="64"/>
      <c r="V9" s="68"/>
      <c r="W9" s="68"/>
      <c r="X9" s="78" t="s">
        <v>29</v>
      </c>
      <c r="Y9" s="68" t="s">
        <v>38</v>
      </c>
      <c r="Z9" s="68"/>
      <c r="AA9" s="68"/>
      <c r="AB9" s="68"/>
      <c r="AC9" s="68"/>
      <c r="AD9" s="68"/>
      <c r="AE9" s="78" t="s">
        <v>29</v>
      </c>
      <c r="AF9" s="68" t="s">
        <v>39</v>
      </c>
      <c r="AG9" s="68"/>
      <c r="AH9" s="68"/>
      <c r="AI9" s="68"/>
      <c r="AJ9" s="68"/>
      <c r="AK9" s="76"/>
      <c r="AL9" s="64" t="s">
        <v>29</v>
      </c>
      <c r="AM9" s="79" t="s">
        <v>40</v>
      </c>
      <c r="AN9" s="79"/>
      <c r="AO9" s="79"/>
    </row>
    <row r="10" customFormat="false" ht="15.75" hidden="false" customHeight="true" outlineLevel="0" collapsed="false">
      <c r="A10" s="495"/>
      <c r="B10" s="500"/>
      <c r="C10" s="500"/>
      <c r="D10" s="501"/>
      <c r="E10" s="64" t="s">
        <v>29</v>
      </c>
      <c r="F10" s="68" t="s">
        <v>41</v>
      </c>
      <c r="G10" s="68"/>
      <c r="H10" s="76"/>
      <c r="I10" s="64" t="s">
        <v>29</v>
      </c>
      <c r="J10" s="416" t="n">
        <v>1</v>
      </c>
      <c r="K10" s="64" t="s">
        <v>29</v>
      </c>
      <c r="L10" s="58" t="s">
        <v>42</v>
      </c>
      <c r="M10" s="71"/>
      <c r="N10" s="81" t="s">
        <v>43</v>
      </c>
      <c r="O10" s="81"/>
      <c r="P10" s="81"/>
      <c r="Q10" s="82" t="s">
        <v>44</v>
      </c>
      <c r="R10" s="82"/>
      <c r="S10" s="82"/>
      <c r="T10" s="82"/>
      <c r="U10" s="64" t="s">
        <v>29</v>
      </c>
      <c r="V10" s="68" t="s">
        <v>45</v>
      </c>
      <c r="W10" s="83"/>
      <c r="X10" s="83"/>
      <c r="Y10" s="83"/>
      <c r="Z10" s="75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76"/>
      <c r="AL10" s="64" t="s">
        <v>29</v>
      </c>
      <c r="AM10" s="79" t="s">
        <v>46</v>
      </c>
      <c r="AN10" s="79"/>
      <c r="AO10" s="79"/>
    </row>
    <row r="11" customFormat="false" ht="15.75" hidden="false" customHeight="true" outlineLevel="0" collapsed="false">
      <c r="A11" s="495"/>
      <c r="B11" s="500"/>
      <c r="C11" s="500"/>
      <c r="D11" s="501"/>
      <c r="E11" s="502" t="s">
        <v>47</v>
      </c>
      <c r="F11" s="502"/>
      <c r="G11" s="502"/>
      <c r="H11" s="502"/>
      <c r="K11" s="64" t="s">
        <v>29</v>
      </c>
      <c r="L11" s="58" t="s">
        <v>48</v>
      </c>
      <c r="M11" s="71"/>
      <c r="N11" s="85" t="s">
        <v>49</v>
      </c>
      <c r="O11" s="85"/>
      <c r="P11" s="85"/>
      <c r="Q11" s="86"/>
      <c r="R11" s="87"/>
      <c r="S11" s="87"/>
      <c r="T11" s="88"/>
      <c r="U11" s="89" t="s">
        <v>29</v>
      </c>
      <c r="V11" s="90" t="s">
        <v>50</v>
      </c>
      <c r="W11" s="90"/>
      <c r="X11" s="90"/>
      <c r="Y11" s="91" t="s">
        <v>51</v>
      </c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 t="s">
        <v>52</v>
      </c>
      <c r="AL11" s="64" t="s">
        <v>29</v>
      </c>
      <c r="AM11" s="79" t="s">
        <v>46</v>
      </c>
      <c r="AN11" s="79"/>
      <c r="AO11" s="79"/>
    </row>
    <row r="12" customFormat="false" ht="15.75" hidden="false" customHeight="true" outlineLevel="0" collapsed="false">
      <c r="A12" s="495"/>
      <c r="B12" s="500"/>
      <c r="C12" s="500"/>
      <c r="D12" s="500"/>
      <c r="E12" s="502" t="s">
        <v>47</v>
      </c>
      <c r="F12" s="502"/>
      <c r="G12" s="502"/>
      <c r="H12" s="502"/>
      <c r="I12" s="64"/>
      <c r="J12" s="416"/>
      <c r="K12" s="64"/>
      <c r="L12" s="58"/>
      <c r="M12" s="71"/>
      <c r="N12" s="68"/>
      <c r="O12" s="68"/>
      <c r="P12" s="76"/>
      <c r="Q12" s="82" t="s">
        <v>53</v>
      </c>
      <c r="R12" s="82"/>
      <c r="S12" s="82"/>
      <c r="T12" s="82"/>
      <c r="U12" s="64" t="s">
        <v>29</v>
      </c>
      <c r="V12" s="68" t="s">
        <v>54</v>
      </c>
      <c r="W12" s="68"/>
      <c r="X12" s="68"/>
      <c r="Y12" s="68"/>
      <c r="Z12" s="75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76"/>
      <c r="AL12" s="64" t="s">
        <v>29</v>
      </c>
      <c r="AM12" s="79"/>
      <c r="AN12" s="79"/>
      <c r="AO12" s="79"/>
    </row>
    <row r="13" customFormat="false" ht="15.75" hidden="false" customHeight="true" outlineLevel="0" collapsed="false">
      <c r="A13" s="495"/>
      <c r="B13" s="503"/>
      <c r="C13" s="504"/>
      <c r="D13" s="505"/>
      <c r="E13" s="506"/>
      <c r="F13" s="506"/>
      <c r="G13" s="506"/>
      <c r="H13" s="506"/>
      <c r="K13" s="64"/>
      <c r="L13" s="58"/>
      <c r="M13" s="71"/>
      <c r="N13" s="68"/>
      <c r="O13" s="68"/>
      <c r="P13" s="76"/>
      <c r="Q13" s="95"/>
      <c r="R13" s="96"/>
      <c r="S13" s="96"/>
      <c r="T13" s="97"/>
      <c r="U13" s="64" t="s">
        <v>29</v>
      </c>
      <c r="V13" s="68" t="s">
        <v>55</v>
      </c>
      <c r="W13" s="68"/>
      <c r="X13" s="68"/>
      <c r="Y13" s="68"/>
      <c r="Z13" s="75"/>
      <c r="AA13" s="68"/>
      <c r="AB13" s="68"/>
      <c r="AC13" s="68"/>
      <c r="AD13" s="68"/>
      <c r="AE13" s="68"/>
      <c r="AF13" s="68"/>
      <c r="AG13" s="68"/>
      <c r="AH13" s="68"/>
      <c r="AI13" s="68"/>
      <c r="AJ13" s="59"/>
      <c r="AK13" s="76"/>
      <c r="AL13" s="64" t="s">
        <v>29</v>
      </c>
      <c r="AM13" s="49"/>
      <c r="AN13" s="98"/>
      <c r="AO13" s="99"/>
    </row>
    <row r="14" customFormat="false" ht="15.75" hidden="false" customHeight="true" outlineLevel="0" collapsed="false">
      <c r="A14" s="495"/>
      <c r="B14" s="78" t="s">
        <v>29</v>
      </c>
      <c r="C14" s="507" t="s">
        <v>336</v>
      </c>
      <c r="D14" s="507"/>
      <c r="E14" s="111" t="s">
        <v>339</v>
      </c>
      <c r="F14" s="111"/>
      <c r="G14" s="111"/>
      <c r="H14" s="111"/>
      <c r="I14" s="318" t="s">
        <v>26</v>
      </c>
      <c r="J14" s="142"/>
      <c r="K14" s="94"/>
      <c r="L14" s="101"/>
      <c r="M14" s="102"/>
      <c r="N14" s="68"/>
      <c r="O14" s="68"/>
      <c r="P14" s="76"/>
      <c r="Q14" s="103"/>
      <c r="R14" s="104"/>
      <c r="S14" s="104"/>
      <c r="T14" s="105"/>
      <c r="U14" s="64" t="s">
        <v>29</v>
      </c>
      <c r="V14" s="68" t="s">
        <v>56</v>
      </c>
      <c r="W14" s="83"/>
      <c r="X14" s="83"/>
      <c r="Y14" s="106" t="s">
        <v>51</v>
      </c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81" t="s">
        <v>52</v>
      </c>
      <c r="AL14" s="59"/>
      <c r="AM14" s="68"/>
      <c r="AN14" s="68"/>
      <c r="AO14" s="69"/>
    </row>
    <row r="15" customFormat="false" ht="15.75" hidden="false" customHeight="true" outlineLevel="0" collapsed="false">
      <c r="A15" s="495"/>
      <c r="B15" s="500"/>
      <c r="C15" s="500"/>
      <c r="D15" s="500"/>
      <c r="E15" s="150" t="s">
        <v>340</v>
      </c>
      <c r="F15" s="150"/>
      <c r="G15" s="150"/>
      <c r="H15" s="150"/>
      <c r="I15" s="64" t="s">
        <v>29</v>
      </c>
      <c r="J15" s="416" t="n">
        <v>2</v>
      </c>
      <c r="K15" s="101"/>
      <c r="L15" s="101"/>
      <c r="M15" s="102"/>
      <c r="N15" s="68"/>
      <c r="O15" s="68"/>
      <c r="P15" s="76"/>
      <c r="Q15" s="109"/>
      <c r="R15" s="104"/>
      <c r="S15" s="104"/>
      <c r="T15" s="105"/>
      <c r="U15" s="64" t="s">
        <v>29</v>
      </c>
      <c r="V15" s="68" t="s">
        <v>50</v>
      </c>
      <c r="W15" s="68"/>
      <c r="X15" s="68"/>
      <c r="Y15" s="106" t="s">
        <v>51</v>
      </c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81" t="s">
        <v>52</v>
      </c>
      <c r="AL15" s="119"/>
      <c r="AM15" s="68"/>
      <c r="AN15" s="68"/>
      <c r="AO15" s="69"/>
    </row>
    <row r="16" customFormat="false" ht="15.75" hidden="false" customHeight="true" outlineLevel="0" collapsed="false">
      <c r="A16" s="495"/>
      <c r="B16" s="500"/>
      <c r="C16" s="500"/>
      <c r="D16" s="500"/>
      <c r="E16" s="77" t="s">
        <v>60</v>
      </c>
      <c r="F16" s="77"/>
      <c r="G16" s="77"/>
      <c r="H16" s="77"/>
      <c r="I16" s="64" t="s">
        <v>29</v>
      </c>
      <c r="J16" s="416" t="n">
        <v>1</v>
      </c>
      <c r="K16" s="101"/>
      <c r="L16" s="101"/>
      <c r="M16" s="102"/>
      <c r="N16" s="68"/>
      <c r="O16" s="68"/>
      <c r="P16" s="76"/>
      <c r="Q16" s="114" t="s">
        <v>58</v>
      </c>
      <c r="R16" s="114"/>
      <c r="S16" s="114"/>
      <c r="T16" s="114"/>
      <c r="U16" s="115" t="s">
        <v>29</v>
      </c>
      <c r="V16" s="65" t="s">
        <v>55</v>
      </c>
      <c r="W16" s="65"/>
      <c r="X16" s="65"/>
      <c r="Y16" s="65"/>
      <c r="Z16" s="66"/>
      <c r="AA16" s="65"/>
      <c r="AB16" s="65"/>
      <c r="AC16" s="65"/>
      <c r="AD16" s="65"/>
      <c r="AE16" s="65"/>
      <c r="AF16" s="65"/>
      <c r="AG16" s="65"/>
      <c r="AH16" s="65"/>
      <c r="AI16" s="65"/>
      <c r="AJ16" s="116"/>
      <c r="AK16" s="67"/>
      <c r="AL16" s="119"/>
      <c r="AM16" s="68"/>
      <c r="AN16" s="68"/>
      <c r="AO16" s="69"/>
    </row>
    <row r="17" customFormat="false" ht="15.75" hidden="false" customHeight="true" outlineLevel="0" collapsed="false">
      <c r="A17" s="495"/>
      <c r="B17" s="503"/>
      <c r="C17" s="504"/>
      <c r="D17" s="505"/>
      <c r="E17" s="508" t="s">
        <v>61</v>
      </c>
      <c r="F17" s="508"/>
      <c r="G17" s="508"/>
      <c r="H17" s="508"/>
      <c r="I17" s="509"/>
      <c r="K17" s="119"/>
      <c r="L17" s="59"/>
      <c r="M17" s="71"/>
      <c r="N17" s="68"/>
      <c r="O17" s="68"/>
      <c r="P17" s="76"/>
      <c r="Q17" s="120"/>
      <c r="R17" s="68"/>
      <c r="S17" s="68"/>
      <c r="T17" s="68"/>
      <c r="U17" s="64" t="s">
        <v>29</v>
      </c>
      <c r="V17" s="68" t="s">
        <v>56</v>
      </c>
      <c r="W17" s="83"/>
      <c r="X17" s="83"/>
      <c r="Y17" s="106" t="s">
        <v>51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81" t="s">
        <v>52</v>
      </c>
      <c r="AO17" s="510"/>
    </row>
    <row r="18" customFormat="false" ht="15.75" hidden="false" customHeight="true" outlineLevel="0" collapsed="false">
      <c r="A18" s="495"/>
      <c r="B18" s="78" t="s">
        <v>29</v>
      </c>
      <c r="C18" s="507" t="s">
        <v>336</v>
      </c>
      <c r="D18" s="507"/>
      <c r="E18" s="511" t="s">
        <v>341</v>
      </c>
      <c r="F18" s="511"/>
      <c r="G18" s="511"/>
      <c r="H18" s="511"/>
      <c r="I18" s="512" t="s">
        <v>26</v>
      </c>
      <c r="J18" s="142"/>
      <c r="K18" s="119"/>
      <c r="L18" s="59"/>
      <c r="M18" s="71"/>
      <c r="N18" s="68"/>
      <c r="O18" s="68"/>
      <c r="P18" s="76"/>
      <c r="Q18" s="120"/>
      <c r="R18" s="68"/>
      <c r="S18" s="68"/>
      <c r="T18" s="76"/>
      <c r="U18" s="64" t="s">
        <v>29</v>
      </c>
      <c r="V18" s="68" t="s">
        <v>50</v>
      </c>
      <c r="W18" s="68"/>
      <c r="X18" s="68"/>
      <c r="Y18" s="106" t="s">
        <v>51</v>
      </c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81" t="s">
        <v>52</v>
      </c>
      <c r="AO18" s="510"/>
    </row>
    <row r="19" customFormat="false" ht="15.75" hidden="false" customHeight="true" outlineLevel="0" collapsed="false">
      <c r="A19" s="495"/>
      <c r="B19" s="500"/>
      <c r="C19" s="500"/>
      <c r="D19" s="500"/>
      <c r="E19" s="117" t="s">
        <v>342</v>
      </c>
      <c r="F19" s="117"/>
      <c r="G19" s="117"/>
      <c r="H19" s="117"/>
      <c r="I19" s="64" t="s">
        <v>29</v>
      </c>
      <c r="J19" s="416" t="n">
        <v>2</v>
      </c>
      <c r="K19" s="119"/>
      <c r="L19" s="59"/>
      <c r="M19" s="71"/>
      <c r="N19" s="68"/>
      <c r="O19" s="68"/>
      <c r="P19" s="76"/>
      <c r="Q19" s="63" t="s">
        <v>62</v>
      </c>
      <c r="R19" s="63"/>
      <c r="S19" s="63"/>
      <c r="T19" s="63"/>
      <c r="U19" s="115" t="s">
        <v>29</v>
      </c>
      <c r="V19" s="65" t="s">
        <v>63</v>
      </c>
      <c r="W19" s="122"/>
      <c r="X19" s="65"/>
      <c r="Y19" s="116"/>
      <c r="Z19" s="122"/>
      <c r="AA19" s="122"/>
      <c r="AB19" s="116"/>
      <c r="AC19" s="122"/>
      <c r="AD19" s="122"/>
      <c r="AE19" s="116"/>
      <c r="AF19" s="123"/>
      <c r="AG19" s="123"/>
      <c r="AH19" s="123"/>
      <c r="AI19" s="123"/>
      <c r="AJ19" s="123"/>
      <c r="AK19" s="124"/>
      <c r="AO19" s="510"/>
    </row>
    <row r="20" customFormat="false" ht="15.75" hidden="false" customHeight="true" outlineLevel="0" collapsed="false">
      <c r="A20" s="495"/>
      <c r="B20" s="500"/>
      <c r="C20" s="500"/>
      <c r="D20" s="501"/>
      <c r="E20" s="513" t="s">
        <v>343</v>
      </c>
      <c r="F20" s="513"/>
      <c r="G20" s="513"/>
      <c r="H20" s="513"/>
      <c r="I20" s="64" t="s">
        <v>29</v>
      </c>
      <c r="J20" s="416" t="n">
        <v>1</v>
      </c>
      <c r="K20" s="119"/>
      <c r="L20" s="59"/>
      <c r="M20" s="71"/>
      <c r="N20" s="68"/>
      <c r="O20" s="68"/>
      <c r="P20" s="76"/>
      <c r="Q20" s="126"/>
      <c r="R20" s="127"/>
      <c r="S20" s="127"/>
      <c r="T20" s="127"/>
      <c r="U20" s="64" t="s">
        <v>29</v>
      </c>
      <c r="V20" s="90" t="s">
        <v>64</v>
      </c>
      <c r="W20" s="128"/>
      <c r="X20" s="90"/>
      <c r="Y20" s="91"/>
      <c r="Z20" s="128"/>
      <c r="AA20" s="128"/>
      <c r="AB20" s="91"/>
      <c r="AC20" s="128"/>
      <c r="AD20" s="128"/>
      <c r="AE20" s="91"/>
      <c r="AF20" s="129"/>
      <c r="AG20" s="129"/>
      <c r="AH20" s="129"/>
      <c r="AI20" s="129"/>
      <c r="AJ20" s="129"/>
      <c r="AK20" s="93"/>
      <c r="AL20" s="119"/>
      <c r="AM20" s="98"/>
      <c r="AN20" s="98"/>
      <c r="AO20" s="99"/>
    </row>
    <row r="21" customFormat="false" ht="15.75" hidden="false" customHeight="true" outlineLevel="0" collapsed="false">
      <c r="A21" s="495"/>
      <c r="B21" s="500"/>
      <c r="C21" s="500"/>
      <c r="D21" s="500"/>
      <c r="E21" s="64" t="s">
        <v>29</v>
      </c>
      <c r="F21" s="68" t="s">
        <v>344</v>
      </c>
      <c r="G21" s="68"/>
      <c r="H21" s="200"/>
      <c r="I21" s="514"/>
      <c r="J21" s="514"/>
      <c r="K21" s="94"/>
      <c r="L21" s="101"/>
      <c r="M21" s="71"/>
      <c r="N21" s="68"/>
      <c r="O21" s="68"/>
      <c r="P21" s="76"/>
      <c r="Q21" s="131" t="s">
        <v>65</v>
      </c>
      <c r="R21" s="131"/>
      <c r="S21" s="131"/>
      <c r="T21" s="131"/>
      <c r="U21" s="132" t="s">
        <v>29</v>
      </c>
      <c r="V21" s="133" t="s">
        <v>66</v>
      </c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5"/>
      <c r="AH21" s="135"/>
      <c r="AI21" s="135"/>
      <c r="AJ21" s="135"/>
      <c r="AK21" s="200"/>
      <c r="AL21" s="201"/>
      <c r="AM21" s="133"/>
      <c r="AN21" s="133"/>
      <c r="AO21" s="515"/>
    </row>
    <row r="22" s="48" customFormat="true" ht="13.5" hidden="false" customHeight="true" outlineLevel="0" collapsed="false">
      <c r="A22" s="516" t="s">
        <v>345</v>
      </c>
      <c r="B22" s="211" t="s">
        <v>29</v>
      </c>
      <c r="C22" s="496" t="s">
        <v>336</v>
      </c>
      <c r="D22" s="496"/>
      <c r="E22" s="309" t="s">
        <v>346</v>
      </c>
      <c r="F22" s="206"/>
      <c r="G22" s="206"/>
      <c r="H22" s="310"/>
      <c r="I22" s="212" t="s">
        <v>26</v>
      </c>
      <c r="J22" s="206"/>
      <c r="K22" s="336"/>
      <c r="L22" s="206"/>
      <c r="M22" s="62"/>
      <c r="N22" s="46" t="s">
        <v>347</v>
      </c>
      <c r="O22" s="46"/>
      <c r="P22" s="46"/>
      <c r="Q22" s="43" t="s">
        <v>348</v>
      </c>
      <c r="R22" s="43"/>
      <c r="S22" s="43"/>
      <c r="T22" s="43"/>
      <c r="U22" s="517" t="s">
        <v>96</v>
      </c>
      <c r="V22" s="212" t="s">
        <v>349</v>
      </c>
      <c r="W22" s="206"/>
      <c r="X22" s="206"/>
      <c r="Y22" s="206"/>
      <c r="Z22" s="61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76"/>
      <c r="AL22" s="518" t="s">
        <v>29</v>
      </c>
      <c r="AM22" s="212" t="s">
        <v>112</v>
      </c>
      <c r="AN22" s="206"/>
      <c r="AO22" s="69"/>
      <c r="AT22" s="58"/>
      <c r="AU22" s="59"/>
      <c r="AV22" s="59"/>
      <c r="AW22" s="59"/>
      <c r="AX22" s="519"/>
      <c r="AY22" s="49"/>
      <c r="AZ22" s="49"/>
      <c r="BA22" s="519"/>
      <c r="BB22" s="519"/>
      <c r="BC22" s="519"/>
      <c r="BD22" s="68"/>
      <c r="BE22" s="58"/>
      <c r="BF22" s="519"/>
      <c r="BG22" s="519"/>
      <c r="BH22" s="59"/>
    </row>
    <row r="23" s="48" customFormat="true" ht="13.5" hidden="false" customHeight="true" outlineLevel="0" collapsed="false">
      <c r="A23" s="516"/>
      <c r="B23" s="520"/>
      <c r="C23" s="520"/>
      <c r="D23" s="520"/>
      <c r="E23" s="70" t="s">
        <v>350</v>
      </c>
      <c r="F23" s="70"/>
      <c r="G23" s="70"/>
      <c r="H23" s="70"/>
      <c r="I23" s="518" t="s">
        <v>29</v>
      </c>
      <c r="J23" s="416" t="n">
        <v>4</v>
      </c>
      <c r="K23" s="518" t="s">
        <v>29</v>
      </c>
      <c r="L23" s="58" t="s">
        <v>33</v>
      </c>
      <c r="M23" s="71"/>
      <c r="N23" s="214" t="s">
        <v>351</v>
      </c>
      <c r="O23" s="214"/>
      <c r="P23" s="214"/>
      <c r="Q23" s="70" t="s">
        <v>352</v>
      </c>
      <c r="R23" s="70"/>
      <c r="S23" s="70"/>
      <c r="T23" s="70"/>
      <c r="U23" s="521"/>
      <c r="V23" s="518" t="s">
        <v>29</v>
      </c>
      <c r="W23" s="68" t="s">
        <v>353</v>
      </c>
      <c r="X23" s="68"/>
      <c r="Y23" s="59"/>
      <c r="Z23" s="518" t="s">
        <v>29</v>
      </c>
      <c r="AA23" s="58" t="s">
        <v>354</v>
      </c>
      <c r="AB23" s="68"/>
      <c r="AC23" s="68"/>
      <c r="AD23" s="518" t="s">
        <v>29</v>
      </c>
      <c r="AE23" s="58" t="s">
        <v>355</v>
      </c>
      <c r="AF23" s="59"/>
      <c r="AG23" s="227"/>
      <c r="AH23" s="518" t="s">
        <v>29</v>
      </c>
      <c r="AI23" s="68" t="s">
        <v>356</v>
      </c>
      <c r="AJ23" s="213"/>
      <c r="AK23" s="59"/>
      <c r="AL23" s="522" t="s">
        <v>29</v>
      </c>
      <c r="AM23" s="68" t="s">
        <v>156</v>
      </c>
      <c r="AN23" s="68"/>
      <c r="AO23" s="69"/>
    </row>
    <row r="24" s="48" customFormat="true" ht="13.5" hidden="false" customHeight="true" outlineLevel="0" collapsed="false">
      <c r="A24" s="516"/>
      <c r="B24" s="520"/>
      <c r="C24" s="520"/>
      <c r="D24" s="520"/>
      <c r="E24" s="70" t="s">
        <v>357</v>
      </c>
      <c r="F24" s="70"/>
      <c r="G24" s="70"/>
      <c r="H24" s="70"/>
      <c r="I24" s="518" t="s">
        <v>29</v>
      </c>
      <c r="J24" s="416" t="n">
        <v>3</v>
      </c>
      <c r="K24" s="518" t="s">
        <v>29</v>
      </c>
      <c r="L24" s="58" t="s">
        <v>37</v>
      </c>
      <c r="M24" s="71"/>
      <c r="N24" s="72"/>
      <c r="O24" s="72"/>
      <c r="P24" s="73"/>
      <c r="Q24" s="74"/>
      <c r="R24" s="72"/>
      <c r="S24" s="72"/>
      <c r="T24" s="72"/>
      <c r="U24" s="523" t="s">
        <v>96</v>
      </c>
      <c r="V24" s="524" t="s">
        <v>358</v>
      </c>
      <c r="W24" s="122"/>
      <c r="X24" s="525"/>
      <c r="Y24" s="525"/>
      <c r="Z24" s="116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4"/>
      <c r="AL24" s="518" t="s">
        <v>29</v>
      </c>
      <c r="AM24" s="79" t="s">
        <v>81</v>
      </c>
      <c r="AN24" s="79"/>
      <c r="AO24" s="79"/>
    </row>
    <row r="25" s="48" customFormat="true" ht="13.5" hidden="false" customHeight="true" outlineLevel="0" collapsed="false">
      <c r="A25" s="516"/>
      <c r="B25" s="520"/>
      <c r="C25" s="520"/>
      <c r="D25" s="520"/>
      <c r="E25" s="77" t="s">
        <v>359</v>
      </c>
      <c r="F25" s="77"/>
      <c r="G25" s="77"/>
      <c r="H25" s="77"/>
      <c r="I25" s="518" t="s">
        <v>29</v>
      </c>
      <c r="J25" s="416" t="n">
        <v>2</v>
      </c>
      <c r="K25" s="518" t="s">
        <v>29</v>
      </c>
      <c r="L25" s="58" t="s">
        <v>42</v>
      </c>
      <c r="M25" s="71"/>
      <c r="N25" s="68"/>
      <c r="O25" s="68"/>
      <c r="P25" s="76"/>
      <c r="Q25" s="120"/>
      <c r="R25" s="68"/>
      <c r="S25" s="68"/>
      <c r="T25" s="68"/>
      <c r="U25" s="521"/>
      <c r="V25" s="518" t="s">
        <v>29</v>
      </c>
      <c r="W25" s="58" t="s">
        <v>360</v>
      </c>
      <c r="X25" s="59"/>
      <c r="Y25" s="59"/>
      <c r="Z25" s="59"/>
      <c r="AA25" s="361"/>
      <c r="AB25" s="518" t="s">
        <v>29</v>
      </c>
      <c r="AC25" s="58" t="s">
        <v>51</v>
      </c>
      <c r="AD25" s="107"/>
      <c r="AE25" s="107"/>
      <c r="AF25" s="107"/>
      <c r="AG25" s="107"/>
      <c r="AH25" s="107"/>
      <c r="AI25" s="107"/>
      <c r="AJ25" s="526" t="s">
        <v>361</v>
      </c>
      <c r="AK25" s="416"/>
      <c r="AL25" s="518" t="s">
        <v>29</v>
      </c>
      <c r="AM25" s="79" t="s">
        <v>46</v>
      </c>
      <c r="AN25" s="79"/>
      <c r="AO25" s="79"/>
    </row>
    <row r="26" s="48" customFormat="true" ht="13.5" hidden="false" customHeight="true" outlineLevel="0" collapsed="false">
      <c r="A26" s="516"/>
      <c r="B26" s="527"/>
      <c r="C26" s="528"/>
      <c r="D26" s="529"/>
      <c r="E26" s="530" t="s">
        <v>362</v>
      </c>
      <c r="F26" s="531"/>
      <c r="G26" s="531"/>
      <c r="H26" s="532"/>
      <c r="I26" s="518" t="s">
        <v>29</v>
      </c>
      <c r="J26" s="532" t="n">
        <v>1</v>
      </c>
      <c r="K26" s="518" t="s">
        <v>29</v>
      </c>
      <c r="L26" s="58" t="s">
        <v>48</v>
      </c>
      <c r="M26" s="71"/>
      <c r="N26" s="68"/>
      <c r="O26" s="68"/>
      <c r="P26" s="76"/>
      <c r="Q26" s="120"/>
      <c r="R26" s="68"/>
      <c r="S26" s="68"/>
      <c r="T26" s="68"/>
      <c r="U26" s="533"/>
      <c r="V26" s="534" t="s">
        <v>29</v>
      </c>
      <c r="W26" s="282" t="s">
        <v>363</v>
      </c>
      <c r="X26" s="531"/>
      <c r="Y26" s="531"/>
      <c r="Z26" s="531"/>
      <c r="AA26" s="341"/>
      <c r="AB26" s="135"/>
      <c r="AC26" s="135"/>
      <c r="AD26" s="341"/>
      <c r="AE26" s="341"/>
      <c r="AF26" s="341"/>
      <c r="AG26" s="535"/>
      <c r="AH26" s="282"/>
      <c r="AI26" s="341"/>
      <c r="AJ26" s="341"/>
      <c r="AK26" s="532"/>
      <c r="AL26" s="522"/>
      <c r="AM26" s="49"/>
      <c r="AN26" s="49"/>
      <c r="AO26" s="110"/>
    </row>
    <row r="27" s="48" customFormat="true" ht="13.5" hidden="false" customHeight="true" outlineLevel="0" collapsed="false">
      <c r="A27" s="516"/>
      <c r="B27" s="78" t="s">
        <v>29</v>
      </c>
      <c r="C27" s="507" t="s">
        <v>336</v>
      </c>
      <c r="D27" s="507"/>
      <c r="E27" s="205" t="s">
        <v>364</v>
      </c>
      <c r="F27" s="536"/>
      <c r="G27" s="536"/>
      <c r="H27" s="76"/>
      <c r="I27" s="146" t="s">
        <v>68</v>
      </c>
      <c r="J27" s="142"/>
      <c r="K27" s="537"/>
      <c r="L27" s="538"/>
      <c r="M27" s="539"/>
      <c r="N27" s="144" t="s">
        <v>365</v>
      </c>
      <c r="O27" s="144"/>
      <c r="P27" s="144"/>
      <c r="Q27" s="172" t="s">
        <v>366</v>
      </c>
      <c r="R27" s="172"/>
      <c r="S27" s="172"/>
      <c r="T27" s="172"/>
      <c r="U27" s="540" t="s">
        <v>51</v>
      </c>
      <c r="V27" s="541" t="s">
        <v>29</v>
      </c>
      <c r="W27" s="68" t="s">
        <v>367</v>
      </c>
      <c r="X27" s="59"/>
      <c r="Y27" s="541" t="s">
        <v>29</v>
      </c>
      <c r="Z27" s="542" t="s">
        <v>368</v>
      </c>
      <c r="AA27" s="542"/>
      <c r="AB27" s="542"/>
      <c r="AC27" s="542"/>
      <c r="AD27" s="542"/>
      <c r="AE27" s="542"/>
      <c r="AF27" s="542"/>
      <c r="AG27" s="542"/>
      <c r="AH27" s="542"/>
      <c r="AI27" s="227"/>
      <c r="AJ27" s="227"/>
      <c r="AK27" s="224"/>
      <c r="AL27" s="522"/>
      <c r="AM27" s="536"/>
      <c r="AN27" s="536"/>
      <c r="AO27" s="69"/>
      <c r="AP27" s="139"/>
    </row>
    <row r="28" s="48" customFormat="true" ht="13.5" hidden="false" customHeight="true" outlineLevel="0" collapsed="false">
      <c r="A28" s="516"/>
      <c r="B28" s="520"/>
      <c r="C28" s="520"/>
      <c r="D28" s="520"/>
      <c r="E28" s="70" t="s">
        <v>365</v>
      </c>
      <c r="F28" s="70"/>
      <c r="G28" s="70"/>
      <c r="H28" s="70"/>
      <c r="I28" s="143" t="s">
        <v>73</v>
      </c>
      <c r="J28" s="151"/>
      <c r="K28" s="518" t="s">
        <v>29</v>
      </c>
      <c r="L28" s="58" t="s">
        <v>33</v>
      </c>
      <c r="M28" s="69"/>
      <c r="N28" s="543" t="s">
        <v>369</v>
      </c>
      <c r="O28" s="543"/>
      <c r="P28" s="543"/>
      <c r="Q28" s="70" t="s">
        <v>370</v>
      </c>
      <c r="R28" s="70"/>
      <c r="S28" s="70"/>
      <c r="T28" s="70"/>
      <c r="U28" s="544" t="s">
        <v>29</v>
      </c>
      <c r="V28" s="65" t="s">
        <v>366</v>
      </c>
      <c r="W28" s="545"/>
      <c r="X28" s="65"/>
      <c r="Y28" s="157"/>
      <c r="Z28" s="546" t="s">
        <v>51</v>
      </c>
      <c r="AA28" s="547" t="s">
        <v>29</v>
      </c>
      <c r="AB28" s="548" t="s">
        <v>371</v>
      </c>
      <c r="AC28" s="546"/>
      <c r="AD28" s="65"/>
      <c r="AE28" s="65"/>
      <c r="AF28" s="157"/>
      <c r="AG28" s="518" t="s">
        <v>29</v>
      </c>
      <c r="AH28" s="58" t="s">
        <v>372</v>
      </c>
      <c r="AI28" s="546"/>
      <c r="AJ28" s="546"/>
      <c r="AK28" s="67"/>
      <c r="AL28" s="518"/>
      <c r="AM28" s="536"/>
      <c r="AN28" s="536"/>
      <c r="AO28" s="69"/>
    </row>
    <row r="29" s="48" customFormat="true" ht="13.5" hidden="false" customHeight="true" outlineLevel="0" collapsed="false">
      <c r="A29" s="549"/>
      <c r="B29" s="49"/>
      <c r="C29" s="49"/>
      <c r="D29" s="49"/>
      <c r="E29" s="70" t="s">
        <v>373</v>
      </c>
      <c r="F29" s="70"/>
      <c r="G29" s="70"/>
      <c r="H29" s="70"/>
      <c r="I29" s="143" t="s">
        <v>78</v>
      </c>
      <c r="J29" s="151"/>
      <c r="K29" s="518" t="s">
        <v>29</v>
      </c>
      <c r="L29" s="58" t="s">
        <v>37</v>
      </c>
      <c r="M29" s="71"/>
      <c r="N29" s="143"/>
      <c r="O29" s="143"/>
      <c r="P29" s="143"/>
      <c r="Q29" s="94"/>
      <c r="R29" s="143"/>
      <c r="S29" s="143"/>
      <c r="T29" s="143"/>
      <c r="U29" s="119"/>
      <c r="V29" s="58"/>
      <c r="W29" s="58"/>
      <c r="X29" s="58"/>
      <c r="Y29" s="143"/>
      <c r="Z29" s="58"/>
      <c r="AA29" s="518" t="s">
        <v>29</v>
      </c>
      <c r="AB29" s="58" t="s">
        <v>374</v>
      </c>
      <c r="AC29" s="58"/>
      <c r="AD29" s="58"/>
      <c r="AE29" s="58"/>
      <c r="AF29" s="58"/>
      <c r="AG29" s="518" t="s">
        <v>29</v>
      </c>
      <c r="AH29" s="58" t="s">
        <v>375</v>
      </c>
      <c r="AI29" s="536"/>
      <c r="AJ29" s="58"/>
      <c r="AK29" s="352"/>
      <c r="AL29" s="518"/>
      <c r="AM29" s="99"/>
      <c r="AN29" s="99"/>
      <c r="AO29" s="99"/>
    </row>
    <row r="30" s="48" customFormat="true" ht="13.5" hidden="false" customHeight="true" outlineLevel="0" collapsed="false">
      <c r="A30" s="550"/>
      <c r="B30" s="551"/>
      <c r="C30" s="551"/>
      <c r="D30" s="551"/>
      <c r="E30" s="119"/>
      <c r="G30" s="536"/>
      <c r="H30" s="76"/>
      <c r="I30" s="143" t="s">
        <v>83</v>
      </c>
      <c r="J30" s="151"/>
      <c r="K30" s="518" t="s">
        <v>29</v>
      </c>
      <c r="L30" s="58" t="s">
        <v>42</v>
      </c>
      <c r="M30" s="71"/>
      <c r="N30" s="72"/>
      <c r="O30" s="72"/>
      <c r="P30" s="73"/>
      <c r="Q30" s="74"/>
      <c r="R30" s="72"/>
      <c r="S30" s="72"/>
      <c r="T30" s="73"/>
      <c r="U30" s="119"/>
      <c r="V30" s="58"/>
      <c r="W30" s="58"/>
      <c r="X30" s="58"/>
      <c r="Y30" s="143"/>
      <c r="Z30" s="58"/>
      <c r="AA30" s="518" t="s">
        <v>29</v>
      </c>
      <c r="AB30" s="58" t="s">
        <v>376</v>
      </c>
      <c r="AC30" s="58"/>
      <c r="AD30" s="58"/>
      <c r="AE30" s="143"/>
      <c r="AF30" s="143"/>
      <c r="AG30" s="518" t="s">
        <v>29</v>
      </c>
      <c r="AH30" s="58" t="s">
        <v>377</v>
      </c>
      <c r="AI30" s="143"/>
      <c r="AJ30" s="143"/>
      <c r="AK30" s="76"/>
      <c r="AL30" s="518"/>
      <c r="AM30" s="213"/>
      <c r="AN30" s="213"/>
      <c r="AO30" s="110"/>
    </row>
    <row r="31" s="48" customFormat="true" ht="13.5" hidden="false" customHeight="true" outlineLevel="0" collapsed="false">
      <c r="A31" s="550"/>
      <c r="B31" s="551"/>
      <c r="C31" s="551"/>
      <c r="D31" s="551"/>
      <c r="E31" s="552" t="s">
        <v>29</v>
      </c>
      <c r="F31" s="68" t="s">
        <v>378</v>
      </c>
      <c r="G31" s="143"/>
      <c r="H31" s="143"/>
      <c r="I31" s="120"/>
      <c r="J31" s="76"/>
      <c r="K31" s="518" t="s">
        <v>29</v>
      </c>
      <c r="L31" s="58" t="s">
        <v>48</v>
      </c>
      <c r="M31" s="71"/>
      <c r="N31" s="59"/>
      <c r="O31" s="59"/>
      <c r="P31" s="416"/>
      <c r="Q31" s="74"/>
      <c r="R31" s="72"/>
      <c r="S31" s="72"/>
      <c r="T31" s="73"/>
      <c r="U31" s="159"/>
      <c r="V31" s="128"/>
      <c r="W31" s="128"/>
      <c r="X31" s="128"/>
      <c r="Y31" s="553"/>
      <c r="Z31" s="128"/>
      <c r="AA31" s="518" t="s">
        <v>29</v>
      </c>
      <c r="AB31" s="246" t="s">
        <v>379</v>
      </c>
      <c r="AC31" s="553"/>
      <c r="AD31" s="553"/>
      <c r="AE31" s="128"/>
      <c r="AF31" s="128"/>
      <c r="AG31" s="518" t="s">
        <v>29</v>
      </c>
      <c r="AH31" s="246" t="s">
        <v>380</v>
      </c>
      <c r="AI31" s="128"/>
      <c r="AJ31" s="553"/>
      <c r="AK31" s="93" t="s">
        <v>52</v>
      </c>
      <c r="AL31" s="119"/>
      <c r="AO31" s="110"/>
    </row>
    <row r="32" s="48" customFormat="true" ht="13.5" hidden="false" customHeight="true" outlineLevel="0" collapsed="false">
      <c r="A32" s="550"/>
      <c r="B32" s="554"/>
      <c r="C32" s="555"/>
      <c r="D32" s="556"/>
      <c r="E32" s="402"/>
      <c r="F32" s="535"/>
      <c r="G32" s="535"/>
      <c r="H32" s="278"/>
      <c r="I32" s="402"/>
      <c r="J32" s="278"/>
      <c r="K32" s="268"/>
      <c r="L32" s="143"/>
      <c r="M32" s="71"/>
      <c r="N32" s="535"/>
      <c r="O32" s="535"/>
      <c r="P32" s="278"/>
      <c r="Q32" s="557"/>
      <c r="R32" s="558"/>
      <c r="S32" s="558"/>
      <c r="T32" s="559"/>
      <c r="U32" s="560" t="s">
        <v>29</v>
      </c>
      <c r="V32" s="320" t="s">
        <v>50</v>
      </c>
      <c r="W32" s="320"/>
      <c r="X32" s="320" t="s">
        <v>381</v>
      </c>
      <c r="Y32" s="561" t="s">
        <v>29</v>
      </c>
      <c r="Z32" s="562" t="s">
        <v>382</v>
      </c>
      <c r="AA32" s="562"/>
      <c r="AB32" s="562"/>
      <c r="AC32" s="562"/>
      <c r="AD32" s="562"/>
      <c r="AE32" s="518" t="s">
        <v>29</v>
      </c>
      <c r="AF32" s="213"/>
      <c r="AG32" s="562"/>
      <c r="AH32" s="562"/>
      <c r="AI32" s="562"/>
      <c r="AJ32" s="562"/>
      <c r="AK32" s="169" t="s">
        <v>52</v>
      </c>
      <c r="AL32" s="137"/>
      <c r="AM32" s="130"/>
      <c r="AN32" s="130"/>
      <c r="AO32" s="563"/>
    </row>
    <row r="33" s="48" customFormat="true" ht="13.5" hidden="false" customHeight="true" outlineLevel="0" collapsed="false">
      <c r="A33" s="550"/>
      <c r="B33" s="78" t="s">
        <v>29</v>
      </c>
      <c r="C33" s="564" t="s">
        <v>336</v>
      </c>
      <c r="D33" s="564"/>
      <c r="E33" s="205" t="s">
        <v>383</v>
      </c>
      <c r="F33" s="536"/>
      <c r="G33" s="536"/>
      <c r="H33" s="76"/>
      <c r="I33" s="68" t="s">
        <v>26</v>
      </c>
      <c r="J33" s="536"/>
      <c r="K33" s="565"/>
      <c r="L33" s="174"/>
      <c r="M33" s="175"/>
      <c r="N33" s="144" t="s">
        <v>384</v>
      </c>
      <c r="O33" s="144"/>
      <c r="P33" s="144"/>
      <c r="Q33" s="172" t="s">
        <v>385</v>
      </c>
      <c r="R33" s="172"/>
      <c r="S33" s="172"/>
      <c r="T33" s="172"/>
      <c r="U33" s="292" t="s">
        <v>96</v>
      </c>
      <c r="V33" s="58" t="s">
        <v>386</v>
      </c>
      <c r="W33" s="58"/>
      <c r="X33" s="58"/>
      <c r="Y33" s="58"/>
      <c r="Z33" s="58"/>
      <c r="AA33" s="75"/>
      <c r="AB33" s="566"/>
      <c r="AC33" s="567"/>
      <c r="AD33" s="567"/>
      <c r="AE33" s="567"/>
      <c r="AF33" s="567"/>
      <c r="AG33" s="567"/>
      <c r="AH33" s="567"/>
      <c r="AI33" s="567"/>
      <c r="AJ33" s="567"/>
      <c r="AK33" s="113"/>
      <c r="AL33" s="518" t="s">
        <v>29</v>
      </c>
      <c r="AM33" s="68" t="s">
        <v>112</v>
      </c>
      <c r="AN33" s="536"/>
      <c r="AO33" s="69"/>
    </row>
    <row r="34" s="48" customFormat="true" ht="13.5" hidden="false" customHeight="true" outlineLevel="0" collapsed="false">
      <c r="A34" s="550"/>
      <c r="B34" s="551"/>
      <c r="C34" s="551"/>
      <c r="D34" s="551"/>
      <c r="E34" s="70" t="s">
        <v>387</v>
      </c>
      <c r="F34" s="70"/>
      <c r="G34" s="70"/>
      <c r="H34" s="70"/>
      <c r="I34" s="518" t="s">
        <v>29</v>
      </c>
      <c r="J34" s="416" t="n">
        <v>3</v>
      </c>
      <c r="K34" s="518" t="s">
        <v>29</v>
      </c>
      <c r="L34" s="58" t="s">
        <v>33</v>
      </c>
      <c r="M34" s="71"/>
      <c r="N34" s="214" t="s">
        <v>388</v>
      </c>
      <c r="O34" s="214"/>
      <c r="P34" s="214"/>
      <c r="Q34" s="70" t="s">
        <v>389</v>
      </c>
      <c r="R34" s="70"/>
      <c r="S34" s="70"/>
      <c r="T34" s="70"/>
      <c r="U34" s="292"/>
      <c r="V34" s="213"/>
      <c r="W34" s="58"/>
      <c r="X34" s="58" t="s">
        <v>390</v>
      </c>
      <c r="Y34" s="213"/>
      <c r="Z34" s="213"/>
      <c r="AA34" s="265" t="s">
        <v>51</v>
      </c>
      <c r="AB34" s="518" t="s">
        <v>29</v>
      </c>
      <c r="AC34" s="568" t="s">
        <v>391</v>
      </c>
      <c r="AD34" s="568"/>
      <c r="AE34" s="536"/>
      <c r="AF34" s="213"/>
      <c r="AG34" s="518" t="s">
        <v>29</v>
      </c>
      <c r="AH34" s="568" t="s">
        <v>392</v>
      </c>
      <c r="AI34" s="213"/>
      <c r="AJ34" s="213"/>
      <c r="AK34" s="151"/>
      <c r="AL34" s="518" t="s">
        <v>29</v>
      </c>
      <c r="AM34" s="143" t="s">
        <v>393</v>
      </c>
      <c r="AN34" s="536"/>
      <c r="AO34" s="69"/>
    </row>
    <row r="35" s="48" customFormat="true" ht="13.5" hidden="false" customHeight="true" outlineLevel="0" collapsed="false">
      <c r="A35" s="550"/>
      <c r="B35" s="551"/>
      <c r="C35" s="551"/>
      <c r="D35" s="551"/>
      <c r="E35" s="569" t="s">
        <v>394</v>
      </c>
      <c r="F35" s="569"/>
      <c r="G35" s="569"/>
      <c r="H35" s="569"/>
      <c r="I35" s="518" t="s">
        <v>29</v>
      </c>
      <c r="J35" s="416" t="n">
        <v>2</v>
      </c>
      <c r="K35" s="518" t="s">
        <v>29</v>
      </c>
      <c r="L35" s="58" t="s">
        <v>37</v>
      </c>
      <c r="M35" s="71"/>
      <c r="N35" s="214" t="s">
        <v>395</v>
      </c>
      <c r="O35" s="214"/>
      <c r="P35" s="214"/>
      <c r="Q35" s="570"/>
      <c r="R35" s="570"/>
      <c r="S35" s="570"/>
      <c r="T35" s="570"/>
      <c r="U35" s="292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518" t="s">
        <v>29</v>
      </c>
      <c r="AH35" s="58" t="s">
        <v>50</v>
      </c>
      <c r="AI35" s="568"/>
      <c r="AJ35" s="568"/>
      <c r="AK35" s="571" t="s">
        <v>52</v>
      </c>
      <c r="AL35" s="518" t="s">
        <v>29</v>
      </c>
      <c r="AM35" s="79" t="s">
        <v>46</v>
      </c>
      <c r="AN35" s="79"/>
      <c r="AO35" s="79"/>
    </row>
    <row r="36" s="48" customFormat="true" ht="13.5" hidden="false" customHeight="true" outlineLevel="0" collapsed="false">
      <c r="A36" s="550"/>
      <c r="B36" s="551"/>
      <c r="C36" s="551"/>
      <c r="D36" s="551"/>
      <c r="E36" s="569" t="s">
        <v>396</v>
      </c>
      <c r="F36" s="569"/>
      <c r="G36" s="569"/>
      <c r="H36" s="569"/>
      <c r="I36" s="518" t="s">
        <v>29</v>
      </c>
      <c r="J36" s="416" t="n">
        <v>1</v>
      </c>
      <c r="K36" s="518" t="s">
        <v>29</v>
      </c>
      <c r="L36" s="58" t="s">
        <v>42</v>
      </c>
      <c r="M36" s="71"/>
      <c r="N36" s="214" t="s">
        <v>397</v>
      </c>
      <c r="O36" s="214"/>
      <c r="P36" s="214"/>
      <c r="Q36" s="70"/>
      <c r="R36" s="70"/>
      <c r="S36" s="70"/>
      <c r="T36" s="70"/>
      <c r="U36" s="292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572"/>
      <c r="AL36" s="518" t="s">
        <v>29</v>
      </c>
      <c r="AM36" s="573" t="s">
        <v>81</v>
      </c>
      <c r="AO36" s="110"/>
    </row>
    <row r="37" s="48" customFormat="true" ht="13.5" hidden="false" customHeight="true" outlineLevel="0" collapsed="false">
      <c r="A37" s="550"/>
      <c r="B37" s="554"/>
      <c r="C37" s="555"/>
      <c r="D37" s="556"/>
      <c r="E37" s="574" t="s">
        <v>29</v>
      </c>
      <c r="F37" s="68" t="s">
        <v>378</v>
      </c>
      <c r="G37" s="536"/>
      <c r="H37" s="76"/>
      <c r="I37" s="59"/>
      <c r="J37" s="76"/>
      <c r="K37" s="518" t="s">
        <v>29</v>
      </c>
      <c r="L37" s="58" t="s">
        <v>48</v>
      </c>
      <c r="M37" s="71"/>
      <c r="N37" s="575" t="s">
        <v>398</v>
      </c>
      <c r="O37" s="575"/>
      <c r="P37" s="575"/>
      <c r="Q37" s="131" t="s">
        <v>65</v>
      </c>
      <c r="R37" s="131"/>
      <c r="S37" s="131"/>
      <c r="T37" s="131"/>
      <c r="U37" s="560" t="s">
        <v>29</v>
      </c>
      <c r="V37" s="329" t="s">
        <v>204</v>
      </c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7"/>
      <c r="AH37" s="577"/>
      <c r="AI37" s="577"/>
      <c r="AJ37" s="577"/>
      <c r="AK37" s="578"/>
      <c r="AL37" s="518" t="s">
        <v>29</v>
      </c>
      <c r="AM37" s="143" t="s">
        <v>100</v>
      </c>
      <c r="AN37" s="49"/>
      <c r="AO37" s="110"/>
    </row>
    <row r="38" s="48" customFormat="true" ht="13.5" hidden="false" customHeight="true" outlineLevel="0" collapsed="false">
      <c r="A38" s="550"/>
      <c r="B38" s="78" t="s">
        <v>29</v>
      </c>
      <c r="C38" s="507" t="s">
        <v>336</v>
      </c>
      <c r="D38" s="507"/>
      <c r="E38" s="140" t="s">
        <v>399</v>
      </c>
      <c r="F38" s="174"/>
      <c r="G38" s="174"/>
      <c r="H38" s="355"/>
      <c r="I38" s="318" t="s">
        <v>26</v>
      </c>
      <c r="J38" s="355"/>
      <c r="K38" s="566"/>
      <c r="L38" s="566"/>
      <c r="M38" s="175"/>
      <c r="N38" s="144" t="s">
        <v>400</v>
      </c>
      <c r="O38" s="144"/>
      <c r="P38" s="144"/>
      <c r="Q38" s="172" t="s">
        <v>110</v>
      </c>
      <c r="R38" s="172"/>
      <c r="S38" s="172"/>
      <c r="T38" s="172"/>
      <c r="U38" s="350" t="s">
        <v>96</v>
      </c>
      <c r="V38" s="272" t="s">
        <v>401</v>
      </c>
      <c r="W38" s="174"/>
      <c r="X38" s="174"/>
      <c r="Y38" s="318"/>
      <c r="Z38" s="174"/>
      <c r="AA38" s="579" t="s">
        <v>51</v>
      </c>
      <c r="AB38" s="518" t="s">
        <v>29</v>
      </c>
      <c r="AC38" s="538" t="s">
        <v>391</v>
      </c>
      <c r="AD38" s="174"/>
      <c r="AE38" s="174"/>
      <c r="AF38" s="566"/>
      <c r="AG38" s="518" t="s">
        <v>29</v>
      </c>
      <c r="AH38" s="538" t="s">
        <v>402</v>
      </c>
      <c r="AI38" s="566"/>
      <c r="AJ38" s="566"/>
      <c r="AK38" s="498"/>
      <c r="AL38" s="580"/>
      <c r="AM38" s="536"/>
      <c r="AN38" s="536"/>
      <c r="AO38" s="69"/>
    </row>
    <row r="39" s="48" customFormat="true" ht="13.5" hidden="false" customHeight="true" outlineLevel="0" collapsed="false">
      <c r="A39" s="550"/>
      <c r="B39" s="551"/>
      <c r="C39" s="551"/>
      <c r="D39" s="551"/>
      <c r="E39" s="70" t="s">
        <v>387</v>
      </c>
      <c r="F39" s="70"/>
      <c r="G39" s="70"/>
      <c r="H39" s="70"/>
      <c r="I39" s="518" t="s">
        <v>29</v>
      </c>
      <c r="J39" s="416" t="n">
        <v>4</v>
      </c>
      <c r="K39" s="518" t="s">
        <v>29</v>
      </c>
      <c r="L39" s="58" t="s">
        <v>33</v>
      </c>
      <c r="M39" s="71"/>
      <c r="N39" s="214" t="s">
        <v>403</v>
      </c>
      <c r="O39" s="214"/>
      <c r="P39" s="214"/>
      <c r="Q39" s="581"/>
      <c r="R39" s="581"/>
      <c r="S39" s="581"/>
      <c r="T39" s="581"/>
      <c r="U39" s="159"/>
      <c r="V39" s="128"/>
      <c r="W39" s="128"/>
      <c r="X39" s="128"/>
      <c r="Y39" s="582"/>
      <c r="Z39" s="553"/>
      <c r="AA39" s="582"/>
      <c r="AB39" s="583" t="s">
        <v>29</v>
      </c>
      <c r="AC39" s="128" t="s">
        <v>392</v>
      </c>
      <c r="AD39" s="582"/>
      <c r="AE39" s="128"/>
      <c r="AF39" s="582"/>
      <c r="AG39" s="583" t="s">
        <v>29</v>
      </c>
      <c r="AH39" s="246" t="s">
        <v>50</v>
      </c>
      <c r="AI39" s="582"/>
      <c r="AJ39" s="582"/>
      <c r="AK39" s="584" t="s">
        <v>52</v>
      </c>
      <c r="AL39" s="518"/>
      <c r="AM39" s="536"/>
      <c r="AN39" s="536"/>
      <c r="AO39" s="69"/>
    </row>
    <row r="40" s="48" customFormat="true" ht="13.5" hidden="false" customHeight="true" outlineLevel="0" collapsed="false">
      <c r="A40" s="550"/>
      <c r="B40" s="551"/>
      <c r="C40" s="551"/>
      <c r="D40" s="551"/>
      <c r="E40" s="569" t="s">
        <v>404</v>
      </c>
      <c r="F40" s="569"/>
      <c r="G40" s="569"/>
      <c r="H40" s="569"/>
      <c r="I40" s="518" t="s">
        <v>29</v>
      </c>
      <c r="J40" s="416" t="n">
        <v>3</v>
      </c>
      <c r="K40" s="518" t="s">
        <v>29</v>
      </c>
      <c r="L40" s="58" t="s">
        <v>37</v>
      </c>
      <c r="M40" s="71"/>
      <c r="N40" s="214" t="s">
        <v>395</v>
      </c>
      <c r="O40" s="214"/>
      <c r="P40" s="214"/>
      <c r="Q40" s="70" t="s">
        <v>405</v>
      </c>
      <c r="R40" s="70"/>
      <c r="S40" s="70"/>
      <c r="T40" s="70"/>
      <c r="U40" s="292" t="s">
        <v>96</v>
      </c>
      <c r="V40" s="68" t="s">
        <v>406</v>
      </c>
      <c r="W40" s="536"/>
      <c r="X40" s="536"/>
      <c r="Y40" s="58"/>
      <c r="Z40" s="157"/>
      <c r="AA40" s="265" t="s">
        <v>51</v>
      </c>
      <c r="AB40" s="518" t="s">
        <v>29</v>
      </c>
      <c r="AC40" s="568" t="s">
        <v>391</v>
      </c>
      <c r="AD40" s="536"/>
      <c r="AE40" s="536"/>
      <c r="AF40" s="59"/>
      <c r="AG40" s="518" t="s">
        <v>29</v>
      </c>
      <c r="AH40" s="568" t="s">
        <v>402</v>
      </c>
      <c r="AI40" s="59"/>
      <c r="AJ40" s="59"/>
      <c r="AK40" s="585"/>
      <c r="AL40" s="518"/>
      <c r="AM40" s="99"/>
      <c r="AN40" s="99"/>
      <c r="AO40" s="99"/>
    </row>
    <row r="41" s="48" customFormat="true" ht="13.5" hidden="false" customHeight="true" outlineLevel="0" collapsed="false">
      <c r="A41" s="550"/>
      <c r="B41" s="551"/>
      <c r="C41" s="551"/>
      <c r="D41" s="551"/>
      <c r="E41" s="569" t="s">
        <v>407</v>
      </c>
      <c r="F41" s="569"/>
      <c r="G41" s="569"/>
      <c r="H41" s="569"/>
      <c r="I41" s="518" t="s">
        <v>29</v>
      </c>
      <c r="J41" s="416" t="n">
        <v>2</v>
      </c>
      <c r="K41" s="518" t="s">
        <v>29</v>
      </c>
      <c r="L41" s="58" t="s">
        <v>42</v>
      </c>
      <c r="M41" s="71"/>
      <c r="N41" s="214" t="s">
        <v>397</v>
      </c>
      <c r="O41" s="214"/>
      <c r="P41" s="214"/>
      <c r="Q41" s="94"/>
      <c r="R41" s="101"/>
      <c r="S41" s="101"/>
      <c r="T41" s="101"/>
      <c r="U41" s="94"/>
      <c r="V41" s="101"/>
      <c r="W41" s="553"/>
      <c r="X41" s="101"/>
      <c r="Y41" s="101"/>
      <c r="Z41" s="536"/>
      <c r="AA41" s="536"/>
      <c r="AB41" s="518" t="s">
        <v>29</v>
      </c>
      <c r="AC41" s="568" t="s">
        <v>392</v>
      </c>
      <c r="AD41" s="536"/>
      <c r="AE41" s="568"/>
      <c r="AF41" s="536"/>
      <c r="AG41" s="518" t="s">
        <v>29</v>
      </c>
      <c r="AH41" s="58" t="s">
        <v>50</v>
      </c>
      <c r="AI41" s="536"/>
      <c r="AJ41" s="536"/>
      <c r="AK41" s="337" t="s">
        <v>52</v>
      </c>
      <c r="AL41" s="518"/>
      <c r="AO41" s="110"/>
    </row>
    <row r="42" s="48" customFormat="true" ht="13.5" hidden="false" customHeight="true" outlineLevel="0" collapsed="false">
      <c r="A42" s="586"/>
      <c r="B42" s="587"/>
      <c r="C42" s="587"/>
      <c r="D42" s="587"/>
      <c r="E42" s="588" t="s">
        <v>29</v>
      </c>
      <c r="F42" s="306" t="s">
        <v>378</v>
      </c>
      <c r="G42" s="231"/>
      <c r="H42" s="232"/>
      <c r="I42" s="589" t="s">
        <v>29</v>
      </c>
      <c r="J42" s="229" t="n">
        <v>1</v>
      </c>
      <c r="K42" s="588" t="s">
        <v>29</v>
      </c>
      <c r="L42" s="234" t="s">
        <v>48</v>
      </c>
      <c r="M42" s="304"/>
      <c r="N42" s="590" t="s">
        <v>398</v>
      </c>
      <c r="O42" s="590"/>
      <c r="P42" s="590"/>
      <c r="Q42" s="591" t="s">
        <v>65</v>
      </c>
      <c r="R42" s="591"/>
      <c r="S42" s="591"/>
      <c r="T42" s="591"/>
      <c r="U42" s="592" t="s">
        <v>29</v>
      </c>
      <c r="V42" s="593" t="s">
        <v>204</v>
      </c>
      <c r="W42" s="306"/>
      <c r="X42" s="594"/>
      <c r="Y42" s="594"/>
      <c r="Z42" s="594"/>
      <c r="AA42" s="594"/>
      <c r="AB42" s="594"/>
      <c r="AC42" s="594"/>
      <c r="AD42" s="594"/>
      <c r="AE42" s="594"/>
      <c r="AF42" s="594"/>
      <c r="AG42" s="595"/>
      <c r="AH42" s="595"/>
      <c r="AI42" s="595"/>
      <c r="AJ42" s="595"/>
      <c r="AK42" s="596"/>
      <c r="AL42" s="189"/>
      <c r="AM42" s="189"/>
      <c r="AN42" s="189"/>
      <c r="AO42" s="202"/>
    </row>
    <row r="43" customFormat="false" ht="15" hidden="false" customHeight="true" outlineLevel="0" collapsed="false">
      <c r="A43" s="597"/>
      <c r="B43" s="598"/>
      <c r="C43" s="598"/>
      <c r="D43" s="598"/>
      <c r="E43" s="599"/>
      <c r="F43" s="299"/>
      <c r="G43" s="299"/>
      <c r="H43" s="299"/>
      <c r="I43" s="600"/>
      <c r="J43" s="600"/>
      <c r="K43" s="36"/>
      <c r="L43" s="36"/>
      <c r="M43" s="36"/>
      <c r="N43" s="599"/>
      <c r="O43" s="601"/>
      <c r="P43" s="601"/>
      <c r="Q43" s="602"/>
      <c r="R43" s="601"/>
      <c r="S43" s="601"/>
      <c r="T43" s="603"/>
      <c r="U43" s="604"/>
      <c r="V43" s="604"/>
      <c r="W43" s="605"/>
      <c r="X43" s="605"/>
      <c r="Y43" s="599"/>
      <c r="Z43" s="299"/>
      <c r="AA43" s="299"/>
      <c r="AB43" s="599"/>
      <c r="AC43" s="299"/>
      <c r="AD43" s="299"/>
      <c r="AE43" s="606"/>
      <c r="AF43" s="606"/>
      <c r="AG43" s="606"/>
      <c r="AH43" s="599"/>
      <c r="AI43" s="299"/>
      <c r="AJ43" s="602"/>
      <c r="AK43" s="299"/>
      <c r="AL43" s="36"/>
      <c r="AM43" s="36"/>
      <c r="AN43" s="36"/>
      <c r="AO43" s="36"/>
    </row>
    <row r="44" customFormat="false" ht="12" hidden="false" customHeight="fals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</row>
    <row r="94" customFormat="false" ht="15.95" hidden="false" customHeight="true" outlineLevel="0" collapsed="false">
      <c r="U94" s="372"/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</sheetData>
  <mergeCells count="98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21"/>
    <mergeCell ref="C7:D7"/>
    <mergeCell ref="E7:H7"/>
    <mergeCell ref="N7:P7"/>
    <mergeCell ref="Q7:T7"/>
    <mergeCell ref="E8:H8"/>
    <mergeCell ref="E9:H9"/>
    <mergeCell ref="AM9:AO9"/>
    <mergeCell ref="N10:P10"/>
    <mergeCell ref="Q10:T10"/>
    <mergeCell ref="AM10:AO10"/>
    <mergeCell ref="E11:H11"/>
    <mergeCell ref="N11:P11"/>
    <mergeCell ref="Z11:AJ11"/>
    <mergeCell ref="AM11:AO11"/>
    <mergeCell ref="E12:H12"/>
    <mergeCell ref="Q12:T12"/>
    <mergeCell ref="AM12:AO12"/>
    <mergeCell ref="E13:H13"/>
    <mergeCell ref="C14:D14"/>
    <mergeCell ref="E14:H14"/>
    <mergeCell ref="Z14:AJ14"/>
    <mergeCell ref="E15:H15"/>
    <mergeCell ref="Z15:AJ15"/>
    <mergeCell ref="E16:H16"/>
    <mergeCell ref="Q16:T16"/>
    <mergeCell ref="E17:H17"/>
    <mergeCell ref="Z17:AJ17"/>
    <mergeCell ref="C18:D18"/>
    <mergeCell ref="E18:H18"/>
    <mergeCell ref="Z18:AJ18"/>
    <mergeCell ref="E19:H19"/>
    <mergeCell ref="Q19:T19"/>
    <mergeCell ref="E20:H20"/>
    <mergeCell ref="Q21:T21"/>
    <mergeCell ref="A22:A28"/>
    <mergeCell ref="C22:D22"/>
    <mergeCell ref="N22:P22"/>
    <mergeCell ref="Q22:T22"/>
    <mergeCell ref="E23:H23"/>
    <mergeCell ref="N23:P23"/>
    <mergeCell ref="Q23:T23"/>
    <mergeCell ref="E24:H24"/>
    <mergeCell ref="AM24:AO24"/>
    <mergeCell ref="E25:H25"/>
    <mergeCell ref="AD25:AI25"/>
    <mergeCell ref="AM25:AO25"/>
    <mergeCell ref="C27:D27"/>
    <mergeCell ref="N27:P27"/>
    <mergeCell ref="Q27:T27"/>
    <mergeCell ref="Z27:AH27"/>
    <mergeCell ref="E28:H28"/>
    <mergeCell ref="N28:P28"/>
    <mergeCell ref="Q28:T28"/>
    <mergeCell ref="E29:H29"/>
    <mergeCell ref="AM29:AO29"/>
    <mergeCell ref="C33:D33"/>
    <mergeCell ref="N33:P33"/>
    <mergeCell ref="Q33:T33"/>
    <mergeCell ref="E34:H34"/>
    <mergeCell ref="N34:P34"/>
    <mergeCell ref="Q34:T34"/>
    <mergeCell ref="E35:H35"/>
    <mergeCell ref="N35:P35"/>
    <mergeCell ref="Q35:T35"/>
    <mergeCell ref="AM35:AO35"/>
    <mergeCell ref="E36:H36"/>
    <mergeCell ref="N36:P36"/>
    <mergeCell ref="Q36:T36"/>
    <mergeCell ref="N37:P37"/>
    <mergeCell ref="Q37:T37"/>
    <mergeCell ref="C38:D38"/>
    <mergeCell ref="N38:P38"/>
    <mergeCell ref="Q38:T38"/>
    <mergeCell ref="E39:H39"/>
    <mergeCell ref="N39:P39"/>
    <mergeCell ref="Q39:T39"/>
    <mergeCell ref="E40:H40"/>
    <mergeCell ref="N40:P40"/>
    <mergeCell ref="Q40:T40"/>
    <mergeCell ref="AM40:AO40"/>
    <mergeCell ref="E41:H41"/>
    <mergeCell ref="N41:P41"/>
    <mergeCell ref="N42:P42"/>
    <mergeCell ref="Q42:T42"/>
    <mergeCell ref="U43:V43"/>
    <mergeCell ref="W43:X43"/>
    <mergeCell ref="Z43:AA43"/>
  </mergeCells>
  <conditionalFormatting sqref="B7:D13 E7:J7 E9:H10 E11:E13 I8:J13">
    <cfRule type="expression" priority="2" aboveAverage="0" equalAverage="0" bottom="0" percent="0" rank="0" text="" dxfId="2">
      <formula>$B$7="□"</formula>
    </cfRule>
  </conditionalFormatting>
  <conditionalFormatting sqref="B14:J15 B16:E17 I16:J17">
    <cfRule type="expression" priority="3" aboveAverage="0" equalAverage="0" bottom="0" percent="0" rank="0" text="" dxfId="3">
      <formula>$B$14="□"</formula>
    </cfRule>
  </conditionalFormatting>
  <conditionalFormatting sqref="I18:J21 F18:H18 B18:E19 B20:D20 B21:H21">
    <cfRule type="expression" priority="4" aboveAverage="0" equalAverage="0" bottom="0" percent="0" rank="0" text="" dxfId="4">
      <formula>$B$18="□"</formula>
    </cfRule>
  </conditionalFormatting>
  <conditionalFormatting sqref="B22:AO26">
    <cfRule type="expression" priority="5" aboveAverage="0" equalAverage="0" bottom="0" percent="0" rank="0" text="" dxfId="5">
      <formula>$B$22="□"</formula>
    </cfRule>
  </conditionalFormatting>
  <conditionalFormatting sqref="B28:AO32 B27:Z27 AI27:AO27">
    <cfRule type="expression" priority="6" aboveAverage="0" equalAverage="0" bottom="0" percent="0" rank="0" text="" dxfId="6">
      <formula>$B$27="□"</formula>
    </cfRule>
  </conditionalFormatting>
  <conditionalFormatting sqref="B33:AO37">
    <cfRule type="expression" priority="7" aboveAverage="0" equalAverage="0" bottom="0" percent="0" rank="0" text="" dxfId="7">
      <formula>$B$33="□"</formula>
    </cfRule>
  </conditionalFormatting>
  <conditionalFormatting sqref="B39:AO42 B38:AK38 AM38:AO38 AL37">
    <cfRule type="expression" priority="8" aboveAverage="0" equalAverage="0" bottom="0" percent="0" rank="0" text="" dxfId="8">
      <formula>$B$38="□"</formula>
    </cfRule>
  </conditionalFormatting>
  <conditionalFormatting sqref="K7:AO21">
    <cfRule type="expression" priority="9" aboveAverage="0" equalAverage="0" bottom="0" percent="0" rank="0" text="" dxfId="9">
      <formula>AND($B$7="□",$B$14="□",$B$18="□")</formula>
    </cfRule>
  </conditionalFormatting>
  <conditionalFormatting sqref="E8:H8">
    <cfRule type="expression" priority="10" aboveAverage="0" equalAverage="0" bottom="0" percent="0" rank="0" text="" dxfId="10">
      <formula>$B$7="□"</formula>
    </cfRule>
  </conditionalFormatting>
  <dataValidations count="2">
    <dataValidation allowBlank="false" errorStyle="stop" operator="between" showDropDown="false" showErrorMessage="true" showInputMessage="false" sqref="Z43:AA43" type="list">
      <formula1>"以上,　,"</formula1>
      <formula2>0</formula2>
    </dataValidation>
    <dataValidation allowBlank="true" errorStyle="stop" operator="between" showDropDown="false" showErrorMessage="true" showInputMessage="false" sqref="B7:B9 U7:U21 AL7:AL13 I8:I10 K8:K13 X9 AE9 E10 I12 B14 I15:I16 B18 I19:I20 E21 B22 AL22:AL25 I23:I26 K23:K26 V23 Z23 AD23 AH23 V25:V27 AB25 B27 Y27 K28:K31 U28 AA28:AA31 AG28:AG31 E31 U32 Y32 AE32 B33 AL33:AL37 I34:I36 K34:K37 AB34 AG34:AG35 E37 U37 B38 AB38:AB41 AG38:AG41 I39:I42 K39:K42 E42 U4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P8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23" min="14" style="28" width="2.62"/>
    <col collapsed="false" customWidth="true" hidden="false" outlineLevel="0" max="24" min="24" style="28" width="2.37"/>
    <col collapsed="false" customWidth="true" hidden="false" outlineLevel="0" max="41" min="25" style="28" width="2.62"/>
    <col collapsed="false" customWidth="false" hidden="false" outlineLevel="0" max="257" min="42" style="28" width="8.99"/>
  </cols>
  <sheetData>
    <row r="1" customFormat="false" ht="30" hidden="false" customHeight="true" outlineLevel="0" collapsed="false">
      <c r="A1" s="29" t="s">
        <v>11</v>
      </c>
      <c r="AO1" s="30" t="s">
        <v>408</v>
      </c>
    </row>
    <row r="2" customFormat="false" ht="30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5.75" hidden="false" customHeight="true" outlineLevel="0" collapsed="false">
      <c r="I3" s="322"/>
      <c r="J3" s="321"/>
      <c r="K3" s="321"/>
      <c r="L3" s="321"/>
      <c r="M3" s="321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s="482" customFormat="tru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483"/>
      <c r="AO4" s="483"/>
      <c r="AP4" s="483"/>
    </row>
    <row r="5" customFormat="false" ht="15.75" hidden="false" customHeight="true" outlineLevel="0" collapsed="false">
      <c r="A5" s="484"/>
      <c r="B5" s="485" t="s">
        <v>15</v>
      </c>
      <c r="C5" s="485"/>
      <c r="D5" s="485"/>
      <c r="E5" s="485"/>
      <c r="F5" s="485"/>
      <c r="G5" s="485"/>
      <c r="H5" s="485"/>
      <c r="I5" s="607" t="s">
        <v>16</v>
      </c>
      <c r="J5" s="608"/>
      <c r="K5" s="486" t="s">
        <v>17</v>
      </c>
      <c r="L5" s="486"/>
      <c r="M5" s="486"/>
      <c r="N5" s="609" t="s">
        <v>18</v>
      </c>
      <c r="O5" s="603"/>
      <c r="P5" s="610"/>
      <c r="Q5" s="611" t="s">
        <v>19</v>
      </c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1"/>
      <c r="AH5" s="611"/>
      <c r="AI5" s="611"/>
      <c r="AJ5" s="611"/>
      <c r="AK5" s="611"/>
      <c r="AL5" s="611"/>
      <c r="AM5" s="611"/>
      <c r="AN5" s="611"/>
      <c r="AO5" s="611"/>
    </row>
    <row r="6" customFormat="false" ht="15.75" hidden="false" customHeight="true" outlineLevel="0" collapsed="false">
      <c r="A6" s="489"/>
      <c r="B6" s="485" t="s">
        <v>20</v>
      </c>
      <c r="C6" s="485"/>
      <c r="D6" s="485"/>
      <c r="E6" s="485"/>
      <c r="F6" s="485"/>
      <c r="G6" s="485"/>
      <c r="H6" s="485"/>
      <c r="I6" s="612"/>
      <c r="J6" s="613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s="48" customFormat="true" ht="13.5" hidden="false" customHeight="true" outlineLevel="0" collapsed="false">
      <c r="A7" s="204" t="s">
        <v>409</v>
      </c>
      <c r="B7" s="614" t="s">
        <v>29</v>
      </c>
      <c r="C7" s="496" t="s">
        <v>336</v>
      </c>
      <c r="D7" s="496"/>
      <c r="E7" s="309" t="s">
        <v>410</v>
      </c>
      <c r="F7" s="212"/>
      <c r="G7" s="212"/>
      <c r="H7" s="310"/>
      <c r="I7" s="615" t="s">
        <v>68</v>
      </c>
      <c r="J7" s="416"/>
      <c r="K7" s="312"/>
      <c r="L7" s="61"/>
      <c r="M7" s="313"/>
      <c r="N7" s="616" t="s">
        <v>411</v>
      </c>
      <c r="O7" s="616"/>
      <c r="P7" s="616"/>
      <c r="Q7" s="616"/>
      <c r="R7" s="616"/>
      <c r="S7" s="616"/>
      <c r="T7" s="616"/>
      <c r="U7" s="617" t="s">
        <v>96</v>
      </c>
      <c r="V7" s="618" t="s">
        <v>29</v>
      </c>
      <c r="W7" s="619" t="s">
        <v>412</v>
      </c>
      <c r="X7" s="620"/>
      <c r="Y7" s="621"/>
      <c r="Z7" s="621"/>
      <c r="AA7" s="618" t="s">
        <v>29</v>
      </c>
      <c r="AB7" s="619" t="s">
        <v>413</v>
      </c>
      <c r="AC7" s="621"/>
      <c r="AD7" s="621"/>
      <c r="AE7" s="621"/>
      <c r="AF7" s="618" t="s">
        <v>29</v>
      </c>
      <c r="AG7" s="622" t="s">
        <v>414</v>
      </c>
      <c r="AH7" s="622"/>
      <c r="AI7" s="622"/>
      <c r="AJ7" s="622"/>
      <c r="AK7" s="623"/>
      <c r="AL7" s="518" t="s">
        <v>29</v>
      </c>
      <c r="AM7" s="68" t="s">
        <v>112</v>
      </c>
      <c r="AN7" s="68"/>
      <c r="AO7" s="69"/>
    </row>
    <row r="8" s="48" customFormat="true" ht="13.5" hidden="false" customHeight="true" outlineLevel="0" collapsed="false">
      <c r="A8" s="204"/>
      <c r="B8" s="624"/>
      <c r="C8" s="625"/>
      <c r="D8" s="625"/>
      <c r="E8" s="70" t="s">
        <v>415</v>
      </c>
      <c r="F8" s="70"/>
      <c r="G8" s="70"/>
      <c r="H8" s="70"/>
      <c r="I8" s="573" t="s">
        <v>73</v>
      </c>
      <c r="J8" s="416"/>
      <c r="K8" s="518" t="s">
        <v>29</v>
      </c>
      <c r="L8" s="58" t="s">
        <v>33</v>
      </c>
      <c r="M8" s="71"/>
      <c r="N8" s="214" t="s">
        <v>416</v>
      </c>
      <c r="O8" s="214"/>
      <c r="P8" s="214"/>
      <c r="Q8" s="512" t="s">
        <v>417</v>
      </c>
      <c r="R8" s="72"/>
      <c r="S8" s="72"/>
      <c r="T8" s="73"/>
      <c r="U8" s="292" t="s">
        <v>96</v>
      </c>
      <c r="V8" s="58" t="s">
        <v>418</v>
      </c>
      <c r="W8" s="58"/>
      <c r="X8" s="58"/>
      <c r="Y8" s="58"/>
      <c r="Z8" s="143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352"/>
      <c r="AL8" s="518" t="s">
        <v>29</v>
      </c>
      <c r="AM8" s="68" t="s">
        <v>81</v>
      </c>
      <c r="AN8" s="68"/>
      <c r="AO8" s="69"/>
    </row>
    <row r="9" s="48" customFormat="true" ht="13.5" hidden="false" customHeight="true" outlineLevel="0" collapsed="false">
      <c r="A9" s="204"/>
      <c r="B9" s="624"/>
      <c r="C9" s="625"/>
      <c r="D9" s="625"/>
      <c r="E9" s="626" t="s">
        <v>419</v>
      </c>
      <c r="F9" s="626"/>
      <c r="G9" s="626"/>
      <c r="H9" s="626"/>
      <c r="I9" s="573" t="s">
        <v>78</v>
      </c>
      <c r="J9" s="416"/>
      <c r="K9" s="518" t="s">
        <v>29</v>
      </c>
      <c r="L9" s="58" t="s">
        <v>37</v>
      </c>
      <c r="M9" s="71"/>
      <c r="N9" s="214" t="s">
        <v>420</v>
      </c>
      <c r="O9" s="214"/>
      <c r="P9" s="214"/>
      <c r="Q9" s="362" t="s">
        <v>421</v>
      </c>
      <c r="R9" s="72"/>
      <c r="S9" s="72"/>
      <c r="T9" s="73"/>
      <c r="U9" s="512"/>
      <c r="V9" s="518" t="s">
        <v>29</v>
      </c>
      <c r="W9" s="568" t="s">
        <v>422</v>
      </c>
      <c r="X9" s="568"/>
      <c r="Y9" s="568"/>
      <c r="Z9" s="143"/>
      <c r="AA9" s="518" t="s">
        <v>29</v>
      </c>
      <c r="AB9" s="568" t="s">
        <v>423</v>
      </c>
      <c r="AC9" s="568"/>
      <c r="AD9" s="143"/>
      <c r="AE9" s="143"/>
      <c r="AF9" s="518" t="s">
        <v>29</v>
      </c>
      <c r="AG9" s="568" t="s">
        <v>424</v>
      </c>
      <c r="AH9" s="568"/>
      <c r="AI9" s="568"/>
      <c r="AJ9" s="568"/>
      <c r="AK9" s="352"/>
      <c r="AL9" s="518" t="s">
        <v>29</v>
      </c>
      <c r="AM9" s="79" t="s">
        <v>425</v>
      </c>
      <c r="AN9" s="79"/>
      <c r="AO9" s="79"/>
    </row>
    <row r="10" s="48" customFormat="true" ht="13.5" hidden="false" customHeight="true" outlineLevel="0" collapsed="false">
      <c r="A10" s="204"/>
      <c r="B10" s="624"/>
      <c r="C10" s="625"/>
      <c r="D10" s="625"/>
      <c r="E10" s="627" t="s">
        <v>426</v>
      </c>
      <c r="F10" s="627"/>
      <c r="G10" s="627"/>
      <c r="H10" s="627"/>
      <c r="I10" s="143" t="s">
        <v>83</v>
      </c>
      <c r="J10" s="416"/>
      <c r="K10" s="518" t="s">
        <v>29</v>
      </c>
      <c r="L10" s="58" t="s">
        <v>42</v>
      </c>
      <c r="M10" s="71"/>
      <c r="N10" s="214" t="s">
        <v>427</v>
      </c>
      <c r="O10" s="214"/>
      <c r="P10" s="214"/>
      <c r="Q10" s="518" t="s">
        <v>29</v>
      </c>
      <c r="R10" s="68" t="s">
        <v>378</v>
      </c>
      <c r="S10" s="535"/>
      <c r="T10" s="278"/>
      <c r="U10" s="137"/>
      <c r="V10" s="135"/>
      <c r="W10" s="282" t="s">
        <v>428</v>
      </c>
      <c r="X10" s="282"/>
      <c r="Y10" s="282"/>
      <c r="Z10" s="282"/>
      <c r="AA10" s="282"/>
      <c r="AB10" s="282" t="s">
        <v>429</v>
      </c>
      <c r="AC10" s="282"/>
      <c r="AD10" s="282"/>
      <c r="AE10" s="282"/>
      <c r="AF10" s="282"/>
      <c r="AG10" s="282" t="s">
        <v>430</v>
      </c>
      <c r="AH10" s="282"/>
      <c r="AI10" s="282"/>
      <c r="AJ10" s="282"/>
      <c r="AK10" s="628"/>
      <c r="AL10" s="518" t="s">
        <v>29</v>
      </c>
      <c r="AM10" s="79" t="s">
        <v>46</v>
      </c>
      <c r="AN10" s="79"/>
      <c r="AO10" s="79"/>
    </row>
    <row r="11" s="48" customFormat="true" ht="13.5" hidden="false" customHeight="true" outlineLevel="0" collapsed="false">
      <c r="A11" s="204"/>
      <c r="B11" s="624"/>
      <c r="C11" s="625"/>
      <c r="D11" s="625"/>
      <c r="E11" s="627"/>
      <c r="F11" s="627"/>
      <c r="G11" s="627"/>
      <c r="H11" s="627"/>
      <c r="I11" s="512"/>
      <c r="J11" s="416"/>
      <c r="K11" s="518" t="s">
        <v>29</v>
      </c>
      <c r="L11" s="58" t="s">
        <v>48</v>
      </c>
      <c r="M11" s="71"/>
      <c r="N11" s="144" t="s">
        <v>431</v>
      </c>
      <c r="O11" s="144"/>
      <c r="P11" s="144"/>
      <c r="Q11" s="172" t="s">
        <v>432</v>
      </c>
      <c r="R11" s="172"/>
      <c r="S11" s="172"/>
      <c r="T11" s="172"/>
      <c r="U11" s="629" t="s">
        <v>96</v>
      </c>
      <c r="V11" s="630" t="s">
        <v>29</v>
      </c>
      <c r="W11" s="318" t="s">
        <v>433</v>
      </c>
      <c r="X11" s="355"/>
      <c r="Y11" s="318"/>
      <c r="Z11" s="566"/>
      <c r="AA11" s="223"/>
      <c r="AB11" s="630" t="s">
        <v>29</v>
      </c>
      <c r="AC11" s="631" t="s">
        <v>434</v>
      </c>
      <c r="AD11" s="631"/>
      <c r="AE11" s="222"/>
      <c r="AF11" s="632"/>
      <c r="AG11" s="174"/>
      <c r="AH11" s="566"/>
      <c r="AI11" s="566"/>
      <c r="AJ11" s="566"/>
      <c r="AK11" s="355"/>
      <c r="AL11" s="518" t="s">
        <v>29</v>
      </c>
      <c r="AM11" s="79" t="s">
        <v>35</v>
      </c>
      <c r="AN11" s="79"/>
      <c r="AO11" s="79"/>
    </row>
    <row r="12" s="48" customFormat="true" ht="13.5" hidden="false" customHeight="true" outlineLevel="0" collapsed="false">
      <c r="A12" s="204"/>
      <c r="B12" s="624"/>
      <c r="C12" s="625"/>
      <c r="D12" s="625"/>
      <c r="E12" s="521"/>
      <c r="F12" s="568"/>
      <c r="G12" s="568"/>
      <c r="H12" s="352"/>
      <c r="I12" s="292"/>
      <c r="J12" s="416"/>
      <c r="K12" s="292"/>
      <c r="L12" s="59"/>
      <c r="M12" s="71"/>
      <c r="N12" s="262" t="s">
        <v>435</v>
      </c>
      <c r="O12" s="262"/>
      <c r="P12" s="262"/>
      <c r="Q12" s="512" t="s">
        <v>417</v>
      </c>
      <c r="R12" s="72"/>
      <c r="S12" s="72"/>
      <c r="T12" s="73"/>
      <c r="U12" s="315" t="s">
        <v>96</v>
      </c>
      <c r="V12" s="548" t="s">
        <v>418</v>
      </c>
      <c r="W12" s="568"/>
      <c r="X12" s="548"/>
      <c r="Y12" s="548"/>
      <c r="Z12" s="157"/>
      <c r="AA12" s="548"/>
      <c r="AB12" s="548"/>
      <c r="AC12" s="548"/>
      <c r="AD12" s="548"/>
      <c r="AE12" s="548"/>
      <c r="AF12" s="548"/>
      <c r="AG12" s="548"/>
      <c r="AH12" s="548"/>
      <c r="AI12" s="568"/>
      <c r="AJ12" s="568"/>
      <c r="AK12" s="352"/>
      <c r="AL12" s="143"/>
      <c r="AM12" s="143"/>
      <c r="AN12" s="143"/>
      <c r="AO12" s="102"/>
    </row>
    <row r="13" s="48" customFormat="true" ht="13.5" hidden="false" customHeight="true" outlineLevel="0" collapsed="false">
      <c r="A13" s="204"/>
      <c r="B13" s="624"/>
      <c r="C13" s="625"/>
      <c r="D13" s="625"/>
      <c r="E13" s="512"/>
      <c r="F13" s="568"/>
      <c r="G13" s="568"/>
      <c r="H13" s="352"/>
      <c r="I13" s="292"/>
      <c r="J13" s="416"/>
      <c r="K13" s="292"/>
      <c r="L13" s="59"/>
      <c r="M13" s="71"/>
      <c r="N13" s="214" t="s">
        <v>436</v>
      </c>
      <c r="O13" s="214"/>
      <c r="P13" s="214"/>
      <c r="Q13" s="362" t="s">
        <v>421</v>
      </c>
      <c r="R13" s="72"/>
      <c r="S13" s="72"/>
      <c r="T13" s="73"/>
      <c r="U13" s="512"/>
      <c r="V13" s="518" t="s">
        <v>29</v>
      </c>
      <c r="W13" s="568" t="s">
        <v>422</v>
      </c>
      <c r="X13" s="568"/>
      <c r="Y13" s="568"/>
      <c r="Z13" s="143"/>
      <c r="AA13" s="518" t="s">
        <v>29</v>
      </c>
      <c r="AB13" s="568" t="s">
        <v>423</v>
      </c>
      <c r="AC13" s="568"/>
      <c r="AD13" s="143"/>
      <c r="AE13" s="143"/>
      <c r="AF13" s="568"/>
      <c r="AG13" s="568"/>
      <c r="AH13" s="568"/>
      <c r="AI13" s="568"/>
      <c r="AJ13" s="568"/>
      <c r="AK13" s="352"/>
      <c r="AL13" s="143"/>
      <c r="AM13" s="143"/>
      <c r="AN13" s="143"/>
      <c r="AO13" s="102"/>
    </row>
    <row r="14" s="48" customFormat="true" ht="13.5" hidden="false" customHeight="true" outlineLevel="0" collapsed="false">
      <c r="A14" s="204"/>
      <c r="B14" s="624"/>
      <c r="C14" s="633"/>
      <c r="D14" s="634"/>
      <c r="E14" s="268"/>
      <c r="F14" s="135"/>
      <c r="G14" s="135"/>
      <c r="H14" s="136"/>
      <c r="I14" s="137"/>
      <c r="J14" s="532"/>
      <c r="K14" s="137"/>
      <c r="L14" s="531"/>
      <c r="M14" s="635"/>
      <c r="N14" s="558"/>
      <c r="O14" s="558"/>
      <c r="P14" s="559"/>
      <c r="Q14" s="518" t="s">
        <v>29</v>
      </c>
      <c r="R14" s="68" t="s">
        <v>378</v>
      </c>
      <c r="S14" s="535"/>
      <c r="T14" s="278"/>
      <c r="U14" s="137"/>
      <c r="V14" s="135"/>
      <c r="W14" s="282" t="s">
        <v>428</v>
      </c>
      <c r="X14" s="282"/>
      <c r="Y14" s="282"/>
      <c r="Z14" s="282"/>
      <c r="AA14" s="282"/>
      <c r="AB14" s="282" t="s">
        <v>429</v>
      </c>
      <c r="AC14" s="282"/>
      <c r="AD14" s="282"/>
      <c r="AE14" s="282"/>
      <c r="AF14" s="282"/>
      <c r="AG14" s="282"/>
      <c r="AH14" s="282"/>
      <c r="AI14" s="282"/>
      <c r="AJ14" s="282"/>
      <c r="AK14" s="628"/>
      <c r="AL14" s="135"/>
      <c r="AM14" s="135"/>
      <c r="AN14" s="135"/>
      <c r="AO14" s="453"/>
    </row>
    <row r="15" s="48" customFormat="true" ht="13.5" hidden="false" customHeight="true" outlineLevel="0" collapsed="false">
      <c r="A15" s="294"/>
      <c r="B15" s="636" t="s">
        <v>29</v>
      </c>
      <c r="C15" s="507" t="s">
        <v>336</v>
      </c>
      <c r="D15" s="507"/>
      <c r="E15" s="205" t="s">
        <v>437</v>
      </c>
      <c r="F15" s="536"/>
      <c r="G15" s="536"/>
      <c r="H15" s="76"/>
      <c r="I15" s="143" t="s">
        <v>68</v>
      </c>
      <c r="J15" s="355"/>
      <c r="K15" s="120"/>
      <c r="L15" s="536"/>
      <c r="M15" s="69"/>
      <c r="N15" s="214" t="s">
        <v>438</v>
      </c>
      <c r="O15" s="214"/>
      <c r="P15" s="214"/>
      <c r="Q15" s="172" t="s">
        <v>208</v>
      </c>
      <c r="R15" s="172"/>
      <c r="S15" s="172"/>
      <c r="T15" s="172"/>
      <c r="U15" s="629" t="s">
        <v>96</v>
      </c>
      <c r="V15" s="518" t="s">
        <v>29</v>
      </c>
      <c r="W15" s="58" t="s">
        <v>439</v>
      </c>
      <c r="X15" s="58"/>
      <c r="Y15" s="58"/>
      <c r="Z15" s="58"/>
      <c r="AA15" s="518" t="s">
        <v>29</v>
      </c>
      <c r="AB15" s="58" t="s">
        <v>50</v>
      </c>
      <c r="AC15" s="58"/>
      <c r="AD15" s="58"/>
      <c r="AE15" s="58"/>
      <c r="AF15" s="58"/>
      <c r="AG15" s="58"/>
      <c r="AH15" s="58"/>
      <c r="AI15" s="58"/>
      <c r="AJ15" s="58"/>
      <c r="AK15" s="352"/>
      <c r="AL15" s="518" t="s">
        <v>29</v>
      </c>
      <c r="AM15" s="68" t="s">
        <v>112</v>
      </c>
      <c r="AN15" s="536"/>
      <c r="AO15" s="69"/>
    </row>
    <row r="16" s="48" customFormat="true" ht="13.5" hidden="false" customHeight="true" outlineLevel="0" collapsed="false">
      <c r="A16" s="294"/>
      <c r="B16" s="183"/>
      <c r="C16" s="191"/>
      <c r="D16" s="191"/>
      <c r="E16" s="362" t="s">
        <v>438</v>
      </c>
      <c r="F16" s="536"/>
      <c r="G16" s="536"/>
      <c r="H16" s="76"/>
      <c r="I16" s="573" t="s">
        <v>73</v>
      </c>
      <c r="J16" s="76"/>
      <c r="K16" s="518" t="s">
        <v>29</v>
      </c>
      <c r="L16" s="58" t="s">
        <v>33</v>
      </c>
      <c r="M16" s="71"/>
      <c r="N16" s="558"/>
      <c r="O16" s="558"/>
      <c r="P16" s="559"/>
      <c r="Q16" s="279"/>
      <c r="R16" s="280"/>
      <c r="S16" s="280"/>
      <c r="T16" s="628"/>
      <c r="U16" s="137"/>
      <c r="V16" s="280"/>
      <c r="W16" s="280"/>
      <c r="X16" s="280"/>
      <c r="Y16" s="296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628"/>
      <c r="AL16" s="518" t="s">
        <v>29</v>
      </c>
      <c r="AM16" s="79" t="s">
        <v>156</v>
      </c>
      <c r="AN16" s="79"/>
      <c r="AO16" s="79"/>
    </row>
    <row r="17" s="48" customFormat="true" ht="13.5" hidden="false" customHeight="true" outlineLevel="0" collapsed="false">
      <c r="A17" s="294"/>
      <c r="B17" s="183"/>
      <c r="C17" s="191"/>
      <c r="D17" s="191"/>
      <c r="E17" s="120"/>
      <c r="F17" s="536"/>
      <c r="G17" s="536"/>
      <c r="H17" s="76"/>
      <c r="I17" s="573" t="s">
        <v>78</v>
      </c>
      <c r="J17" s="76"/>
      <c r="K17" s="518" t="s">
        <v>29</v>
      </c>
      <c r="L17" s="58" t="s">
        <v>37</v>
      </c>
      <c r="M17" s="71"/>
      <c r="N17" s="144" t="s">
        <v>440</v>
      </c>
      <c r="O17" s="144"/>
      <c r="P17" s="144"/>
      <c r="Q17" s="172" t="s">
        <v>441</v>
      </c>
      <c r="R17" s="172"/>
      <c r="S17" s="172"/>
      <c r="T17" s="172"/>
      <c r="U17" s="629" t="s">
        <v>96</v>
      </c>
      <c r="V17" s="58" t="s">
        <v>439</v>
      </c>
      <c r="W17" s="58"/>
      <c r="X17" s="58"/>
      <c r="Y17" s="75"/>
      <c r="Z17" s="536"/>
      <c r="AA17" s="536"/>
      <c r="AB17" s="536"/>
      <c r="AC17" s="143"/>
      <c r="AD17" s="143"/>
      <c r="AE17" s="106" t="s">
        <v>51</v>
      </c>
      <c r="AF17" s="518" t="s">
        <v>29</v>
      </c>
      <c r="AG17" s="68" t="s">
        <v>163</v>
      </c>
      <c r="AH17" s="143"/>
      <c r="AI17" s="518" t="s">
        <v>29</v>
      </c>
      <c r="AJ17" s="68" t="s">
        <v>164</v>
      </c>
      <c r="AK17" s="81" t="s">
        <v>52</v>
      </c>
      <c r="AL17" s="518" t="s">
        <v>29</v>
      </c>
      <c r="AM17" s="68" t="s">
        <v>81</v>
      </c>
      <c r="AN17" s="536"/>
      <c r="AO17" s="69"/>
    </row>
    <row r="18" s="48" customFormat="true" ht="13.5" hidden="false" customHeight="true" outlineLevel="0" collapsed="false">
      <c r="A18" s="294"/>
      <c r="B18" s="183"/>
      <c r="C18" s="191"/>
      <c r="D18" s="191"/>
      <c r="E18" s="120"/>
      <c r="F18" s="536"/>
      <c r="G18" s="536"/>
      <c r="H18" s="76"/>
      <c r="I18" s="143" t="s">
        <v>83</v>
      </c>
      <c r="J18" s="76"/>
      <c r="K18" s="518" t="s">
        <v>29</v>
      </c>
      <c r="L18" s="58" t="s">
        <v>42</v>
      </c>
      <c r="M18" s="71"/>
      <c r="N18" s="214" t="s">
        <v>286</v>
      </c>
      <c r="O18" s="214"/>
      <c r="P18" s="214"/>
      <c r="Q18" s="518" t="s">
        <v>29</v>
      </c>
      <c r="R18" s="68" t="s">
        <v>378</v>
      </c>
      <c r="S18" s="536"/>
      <c r="T18" s="76"/>
      <c r="U18" s="637" t="s">
        <v>96</v>
      </c>
      <c r="V18" s="246" t="s">
        <v>442</v>
      </c>
      <c r="W18" s="246"/>
      <c r="X18" s="246"/>
      <c r="Y18" s="638"/>
      <c r="Z18" s="582"/>
      <c r="AA18" s="582"/>
      <c r="AB18" s="582"/>
      <c r="AC18" s="582"/>
      <c r="AD18" s="553"/>
      <c r="AE18" s="91" t="s">
        <v>51</v>
      </c>
      <c r="AF18" s="583" t="s">
        <v>29</v>
      </c>
      <c r="AG18" s="90" t="s">
        <v>163</v>
      </c>
      <c r="AH18" s="553"/>
      <c r="AI18" s="583" t="s">
        <v>29</v>
      </c>
      <c r="AJ18" s="90" t="s">
        <v>164</v>
      </c>
      <c r="AK18" s="93" t="s">
        <v>52</v>
      </c>
      <c r="AL18" s="518" t="s">
        <v>29</v>
      </c>
      <c r="AM18" s="79" t="s">
        <v>35</v>
      </c>
      <c r="AN18" s="79"/>
      <c r="AO18" s="79"/>
    </row>
    <row r="19" s="48" customFormat="true" ht="13.5" hidden="false" customHeight="true" outlineLevel="0" collapsed="false">
      <c r="A19" s="294"/>
      <c r="B19" s="183"/>
      <c r="C19" s="191"/>
      <c r="D19" s="191"/>
      <c r="E19" s="120"/>
      <c r="F19" s="536"/>
      <c r="G19" s="536"/>
      <c r="H19" s="76"/>
      <c r="I19" s="120"/>
      <c r="J19" s="76"/>
      <c r="K19" s="518" t="s">
        <v>29</v>
      </c>
      <c r="L19" s="58" t="s">
        <v>48</v>
      </c>
      <c r="M19" s="71"/>
      <c r="N19" s="72"/>
      <c r="O19" s="72"/>
      <c r="P19" s="73"/>
      <c r="Q19" s="63" t="s">
        <v>153</v>
      </c>
      <c r="R19" s="63"/>
      <c r="S19" s="63"/>
      <c r="T19" s="63"/>
      <c r="U19" s="292" t="s">
        <v>96</v>
      </c>
      <c r="V19" s="58" t="s">
        <v>439</v>
      </c>
      <c r="W19" s="58"/>
      <c r="X19" s="58"/>
      <c r="Y19" s="75"/>
      <c r="Z19" s="536"/>
      <c r="AA19" s="536"/>
      <c r="AB19" s="536"/>
      <c r="AC19" s="536"/>
      <c r="AD19" s="143"/>
      <c r="AE19" s="106" t="s">
        <v>51</v>
      </c>
      <c r="AF19" s="518" t="s">
        <v>29</v>
      </c>
      <c r="AG19" s="68" t="s">
        <v>163</v>
      </c>
      <c r="AH19" s="143"/>
      <c r="AI19" s="518" t="s">
        <v>29</v>
      </c>
      <c r="AJ19" s="68" t="s">
        <v>164</v>
      </c>
      <c r="AK19" s="81" t="s">
        <v>52</v>
      </c>
      <c r="AL19" s="518" t="s">
        <v>29</v>
      </c>
      <c r="AM19" s="79" t="s">
        <v>46</v>
      </c>
      <c r="AN19" s="79"/>
      <c r="AO19" s="79"/>
    </row>
    <row r="20" s="48" customFormat="true" ht="13.5" hidden="false" customHeight="true" outlineLevel="0" collapsed="false">
      <c r="A20" s="294"/>
      <c r="B20" s="183"/>
      <c r="C20" s="191"/>
      <c r="D20" s="191"/>
      <c r="E20" s="120"/>
      <c r="F20" s="536"/>
      <c r="G20" s="536"/>
      <c r="H20" s="76"/>
      <c r="I20" s="120"/>
      <c r="J20" s="76"/>
      <c r="K20" s="120"/>
      <c r="L20" s="536"/>
      <c r="M20" s="69"/>
      <c r="N20" s="143"/>
      <c r="O20" s="143"/>
      <c r="P20" s="143"/>
      <c r="Q20" s="639" t="s">
        <v>29</v>
      </c>
      <c r="R20" s="68" t="s">
        <v>378</v>
      </c>
      <c r="S20" s="582"/>
      <c r="T20" s="640"/>
      <c r="U20" s="637" t="s">
        <v>96</v>
      </c>
      <c r="V20" s="246" t="s">
        <v>442</v>
      </c>
      <c r="W20" s="246"/>
      <c r="X20" s="246"/>
      <c r="Y20" s="638"/>
      <c r="Z20" s="582"/>
      <c r="AA20" s="582"/>
      <c r="AB20" s="582"/>
      <c r="AC20" s="582"/>
      <c r="AD20" s="553"/>
      <c r="AE20" s="91" t="s">
        <v>51</v>
      </c>
      <c r="AF20" s="583" t="s">
        <v>29</v>
      </c>
      <c r="AG20" s="90" t="s">
        <v>163</v>
      </c>
      <c r="AH20" s="553"/>
      <c r="AI20" s="583" t="s">
        <v>29</v>
      </c>
      <c r="AJ20" s="90" t="s">
        <v>164</v>
      </c>
      <c r="AK20" s="93" t="s">
        <v>52</v>
      </c>
      <c r="AL20" s="518" t="s">
        <v>29</v>
      </c>
      <c r="AM20" s="79"/>
      <c r="AN20" s="79"/>
      <c r="AO20" s="79"/>
    </row>
    <row r="21" s="48" customFormat="true" ht="13.5" hidden="false" customHeight="true" outlineLevel="0" collapsed="false">
      <c r="A21" s="294"/>
      <c r="B21" s="183"/>
      <c r="C21" s="191"/>
      <c r="D21" s="191"/>
      <c r="E21" s="120"/>
      <c r="F21" s="536"/>
      <c r="G21" s="536"/>
      <c r="H21" s="76"/>
      <c r="I21" s="120"/>
      <c r="J21" s="76"/>
      <c r="K21" s="120"/>
      <c r="L21" s="536"/>
      <c r="M21" s="69"/>
      <c r="N21" s="536"/>
      <c r="O21" s="536"/>
      <c r="P21" s="76"/>
      <c r="Q21" s="63" t="s">
        <v>443</v>
      </c>
      <c r="R21" s="63"/>
      <c r="S21" s="63"/>
      <c r="T21" s="63"/>
      <c r="U21" s="292" t="s">
        <v>96</v>
      </c>
      <c r="V21" s="58" t="s">
        <v>439</v>
      </c>
      <c r="W21" s="58"/>
      <c r="X21" s="58"/>
      <c r="Y21" s="75"/>
      <c r="Z21" s="536"/>
      <c r="AA21" s="536"/>
      <c r="AB21" s="536"/>
      <c r="AC21" s="143"/>
      <c r="AD21" s="143"/>
      <c r="AE21" s="106" t="s">
        <v>51</v>
      </c>
      <c r="AF21" s="518" t="s">
        <v>29</v>
      </c>
      <c r="AG21" s="68" t="s">
        <v>163</v>
      </c>
      <c r="AH21" s="143"/>
      <c r="AI21" s="518" t="s">
        <v>29</v>
      </c>
      <c r="AJ21" s="68" t="s">
        <v>164</v>
      </c>
      <c r="AK21" s="81" t="s">
        <v>52</v>
      </c>
      <c r="AL21" s="292"/>
      <c r="AM21" s="536"/>
      <c r="AN21" s="536"/>
      <c r="AO21" s="69"/>
    </row>
    <row r="22" s="48" customFormat="true" ht="13.5" hidden="false" customHeight="true" outlineLevel="0" collapsed="false">
      <c r="A22" s="301"/>
      <c r="B22" s="190"/>
      <c r="C22" s="335"/>
      <c r="D22" s="335"/>
      <c r="E22" s="302"/>
      <c r="F22" s="235"/>
      <c r="G22" s="235"/>
      <c r="H22" s="303"/>
      <c r="I22" s="302"/>
      <c r="J22" s="303"/>
      <c r="K22" s="302"/>
      <c r="L22" s="235"/>
      <c r="M22" s="515"/>
      <c r="N22" s="235"/>
      <c r="O22" s="235"/>
      <c r="P22" s="303"/>
      <c r="Q22" s="518" t="s">
        <v>29</v>
      </c>
      <c r="R22" s="68" t="s">
        <v>378</v>
      </c>
      <c r="S22" s="235"/>
      <c r="T22" s="303"/>
      <c r="U22" s="641" t="s">
        <v>96</v>
      </c>
      <c r="V22" s="234" t="s">
        <v>442</v>
      </c>
      <c r="W22" s="234"/>
      <c r="X22" s="234"/>
      <c r="Y22" s="642"/>
      <c r="Z22" s="235"/>
      <c r="AA22" s="235"/>
      <c r="AB22" s="235"/>
      <c r="AC22" s="235"/>
      <c r="AD22" s="198"/>
      <c r="AE22" s="195" t="s">
        <v>51</v>
      </c>
      <c r="AF22" s="518" t="s">
        <v>29</v>
      </c>
      <c r="AG22" s="306" t="s">
        <v>163</v>
      </c>
      <c r="AH22" s="198"/>
      <c r="AI22" s="518" t="s">
        <v>29</v>
      </c>
      <c r="AJ22" s="306" t="s">
        <v>164</v>
      </c>
      <c r="AK22" s="237" t="s">
        <v>52</v>
      </c>
      <c r="AL22" s="641"/>
      <c r="AM22" s="235"/>
      <c r="AN22" s="235"/>
      <c r="AO22" s="515"/>
    </row>
    <row r="23" s="48" customFormat="true" ht="13.5" hidden="false" customHeight="true" outlineLevel="0" collapsed="false">
      <c r="A23" s="643" t="s">
        <v>444</v>
      </c>
      <c r="B23" s="614" t="s">
        <v>29</v>
      </c>
      <c r="C23" s="496" t="s">
        <v>336</v>
      </c>
      <c r="D23" s="496"/>
      <c r="E23" s="309" t="s">
        <v>445</v>
      </c>
      <c r="F23" s="206"/>
      <c r="G23" s="206"/>
      <c r="H23" s="310"/>
      <c r="I23" s="143" t="s">
        <v>68</v>
      </c>
      <c r="J23" s="310"/>
      <c r="K23" s="336"/>
      <c r="L23" s="206"/>
      <c r="M23" s="62"/>
      <c r="N23" s="46" t="s">
        <v>446</v>
      </c>
      <c r="O23" s="46"/>
      <c r="P23" s="46"/>
      <c r="Q23" s="46"/>
      <c r="R23" s="46"/>
      <c r="S23" s="46"/>
      <c r="T23" s="46"/>
      <c r="U23" s="517" t="s">
        <v>96</v>
      </c>
      <c r="V23" s="212" t="s">
        <v>447</v>
      </c>
      <c r="W23" s="206"/>
      <c r="X23" s="208"/>
      <c r="Y23" s="208"/>
      <c r="Z23" s="61"/>
      <c r="AA23" s="208"/>
      <c r="AB23" s="61"/>
      <c r="AC23" s="209"/>
      <c r="AD23" s="209"/>
      <c r="AE23" s="209"/>
      <c r="AF23" s="209"/>
      <c r="AG23" s="209"/>
      <c r="AH23" s="209"/>
      <c r="AI23" s="209"/>
      <c r="AJ23" s="209"/>
      <c r="AK23" s="210"/>
      <c r="AL23" s="518" t="s">
        <v>29</v>
      </c>
      <c r="AM23" s="212" t="s">
        <v>156</v>
      </c>
      <c r="AN23" s="206"/>
      <c r="AO23" s="62"/>
    </row>
    <row r="24" s="48" customFormat="true" ht="13.5" hidden="false" customHeight="true" outlineLevel="0" collapsed="false">
      <c r="A24" s="643"/>
      <c r="B24" s="644"/>
      <c r="C24" s="633"/>
      <c r="D24" s="634"/>
      <c r="E24" s="314" t="s">
        <v>447</v>
      </c>
      <c r="F24" s="314"/>
      <c r="G24" s="314"/>
      <c r="H24" s="314"/>
      <c r="I24" s="573" t="s">
        <v>73</v>
      </c>
      <c r="J24" s="76"/>
      <c r="K24" s="518" t="s">
        <v>29</v>
      </c>
      <c r="L24" s="58" t="s">
        <v>33</v>
      </c>
      <c r="M24" s="71"/>
      <c r="N24" s="316" t="s">
        <v>448</v>
      </c>
      <c r="O24" s="316"/>
      <c r="P24" s="316"/>
      <c r="Q24" s="316"/>
      <c r="R24" s="316"/>
      <c r="S24" s="316"/>
      <c r="T24" s="316"/>
      <c r="U24" s="137"/>
      <c r="V24" s="535"/>
      <c r="W24" s="280"/>
      <c r="X24" s="535"/>
      <c r="Y24" s="280"/>
      <c r="Z24" s="280"/>
      <c r="AA24" s="280"/>
      <c r="AB24" s="280"/>
      <c r="AC24" s="135"/>
      <c r="AD24" s="135"/>
      <c r="AE24" s="167" t="s">
        <v>51</v>
      </c>
      <c r="AF24" s="645"/>
      <c r="AG24" s="645"/>
      <c r="AH24" s="645"/>
      <c r="AI24" s="282" t="s">
        <v>449</v>
      </c>
      <c r="AJ24" s="167"/>
      <c r="AK24" s="169" t="s">
        <v>52</v>
      </c>
      <c r="AL24" s="518" t="s">
        <v>29</v>
      </c>
      <c r="AM24" s="68" t="s">
        <v>393</v>
      </c>
      <c r="AN24" s="536"/>
      <c r="AO24" s="69"/>
    </row>
    <row r="25" s="48" customFormat="true" ht="13.5" hidden="false" customHeight="true" outlineLevel="0" collapsed="false">
      <c r="A25" s="643"/>
      <c r="B25" s="646" t="s">
        <v>29</v>
      </c>
      <c r="C25" s="507" t="s">
        <v>336</v>
      </c>
      <c r="D25" s="507"/>
      <c r="E25" s="205" t="s">
        <v>450</v>
      </c>
      <c r="F25" s="68"/>
      <c r="G25" s="68"/>
      <c r="H25" s="76"/>
      <c r="I25" s="573" t="s">
        <v>78</v>
      </c>
      <c r="J25" s="76"/>
      <c r="K25" s="518" t="s">
        <v>29</v>
      </c>
      <c r="L25" s="58" t="s">
        <v>37</v>
      </c>
      <c r="M25" s="71"/>
      <c r="N25" s="144" t="s">
        <v>451</v>
      </c>
      <c r="O25" s="144"/>
      <c r="P25" s="144"/>
      <c r="Q25" s="144"/>
      <c r="R25" s="144"/>
      <c r="S25" s="144"/>
      <c r="T25" s="144"/>
      <c r="U25" s="647" t="s">
        <v>452</v>
      </c>
      <c r="V25" s="647"/>
      <c r="W25" s="648"/>
      <c r="X25" s="648"/>
      <c r="Y25" s="58" t="s">
        <v>453</v>
      </c>
      <c r="Z25" s="338" t="s">
        <v>454</v>
      </c>
      <c r="AA25" s="338"/>
      <c r="AB25" s="649" t="s">
        <v>52</v>
      </c>
      <c r="AC25" s="80"/>
      <c r="AD25" s="579" t="s">
        <v>455</v>
      </c>
      <c r="AE25" s="579"/>
      <c r="AF25" s="648"/>
      <c r="AG25" s="648"/>
      <c r="AH25" s="58" t="s">
        <v>453</v>
      </c>
      <c r="AI25" s="338" t="s">
        <v>454</v>
      </c>
      <c r="AJ25" s="338"/>
      <c r="AK25" s="271" t="s">
        <v>52</v>
      </c>
      <c r="AL25" s="518" t="s">
        <v>29</v>
      </c>
      <c r="AM25" s="79" t="s">
        <v>35</v>
      </c>
      <c r="AN25" s="79"/>
      <c r="AO25" s="79"/>
    </row>
    <row r="26" s="48" customFormat="true" ht="13.5" hidden="false" customHeight="true" outlineLevel="0" collapsed="false">
      <c r="A26" s="643"/>
      <c r="B26" s="625"/>
      <c r="C26" s="625"/>
      <c r="D26" s="625"/>
      <c r="E26" s="70" t="s">
        <v>456</v>
      </c>
      <c r="F26" s="70"/>
      <c r="G26" s="70"/>
      <c r="H26" s="70"/>
      <c r="I26" s="143" t="s">
        <v>83</v>
      </c>
      <c r="J26" s="76"/>
      <c r="K26" s="518" t="s">
        <v>29</v>
      </c>
      <c r="L26" s="58" t="s">
        <v>42</v>
      </c>
      <c r="M26" s="71"/>
      <c r="N26" s="214" t="s">
        <v>457</v>
      </c>
      <c r="O26" s="214"/>
      <c r="P26" s="214"/>
      <c r="Q26" s="214"/>
      <c r="R26" s="214"/>
      <c r="S26" s="214"/>
      <c r="T26" s="214"/>
      <c r="U26" s="650" t="s">
        <v>458</v>
      </c>
      <c r="V26" s="650"/>
      <c r="W26" s="651"/>
      <c r="X26" s="651"/>
      <c r="Y26" s="58" t="s">
        <v>453</v>
      </c>
      <c r="Z26" s="106" t="s">
        <v>454</v>
      </c>
      <c r="AA26" s="106"/>
      <c r="AB26" s="649" t="s">
        <v>52</v>
      </c>
      <c r="AC26" s="80"/>
      <c r="AD26" s="265" t="s">
        <v>459</v>
      </c>
      <c r="AE26" s="265"/>
      <c r="AF26" s="651"/>
      <c r="AG26" s="651"/>
      <c r="AH26" s="58" t="s">
        <v>453</v>
      </c>
      <c r="AI26" s="106" t="s">
        <v>454</v>
      </c>
      <c r="AJ26" s="106"/>
      <c r="AK26" s="271" t="s">
        <v>52</v>
      </c>
      <c r="AL26" s="518" t="s">
        <v>29</v>
      </c>
      <c r="AM26" s="79" t="s">
        <v>46</v>
      </c>
      <c r="AN26" s="79"/>
      <c r="AO26" s="79"/>
    </row>
    <row r="27" s="48" customFormat="true" ht="13.5" hidden="false" customHeight="true" outlineLevel="0" collapsed="false">
      <c r="A27" s="643"/>
      <c r="B27" s="652"/>
      <c r="C27" s="652"/>
      <c r="D27" s="652"/>
      <c r="E27" s="51" t="s">
        <v>460</v>
      </c>
      <c r="F27" s="51"/>
      <c r="G27" s="51"/>
      <c r="H27" s="51"/>
      <c r="I27" s="302"/>
      <c r="J27" s="303"/>
      <c r="K27" s="653" t="s">
        <v>29</v>
      </c>
      <c r="L27" s="234" t="s">
        <v>48</v>
      </c>
      <c r="M27" s="304"/>
      <c r="N27" s="234"/>
      <c r="O27" s="231"/>
      <c r="P27" s="231"/>
      <c r="Q27" s="198"/>
      <c r="R27" s="231"/>
      <c r="S27" s="231"/>
      <c r="T27" s="232"/>
      <c r="U27" s="654" t="s">
        <v>461</v>
      </c>
      <c r="V27" s="654"/>
      <c r="W27" s="655"/>
      <c r="X27" s="655"/>
      <c r="Y27" s="234" t="s">
        <v>453</v>
      </c>
      <c r="Z27" s="195" t="s">
        <v>454</v>
      </c>
      <c r="AA27" s="195"/>
      <c r="AB27" s="234" t="s">
        <v>52</v>
      </c>
      <c r="AC27" s="228"/>
      <c r="AD27" s="228"/>
      <c r="AE27" s="656"/>
      <c r="AF27" s="656"/>
      <c r="AG27" s="656"/>
      <c r="AH27" s="234"/>
      <c r="AI27" s="228"/>
      <c r="AJ27" s="198"/>
      <c r="AK27" s="229"/>
      <c r="AL27" s="588" t="s">
        <v>29</v>
      </c>
      <c r="AM27" s="256"/>
      <c r="AN27" s="256"/>
      <c r="AO27" s="256"/>
    </row>
    <row r="28" customFormat="false" ht="15" hidden="false" customHeight="true" outlineLevel="0" collapsed="false">
      <c r="A28" s="597"/>
      <c r="B28" s="598"/>
      <c r="C28" s="598"/>
      <c r="D28" s="598"/>
      <c r="E28" s="599"/>
      <c r="F28" s="299"/>
      <c r="G28" s="299"/>
      <c r="H28" s="299"/>
      <c r="I28" s="600"/>
      <c r="J28" s="600"/>
      <c r="K28" s="36"/>
      <c r="L28" s="36"/>
      <c r="M28" s="36"/>
      <c r="N28" s="599"/>
      <c r="O28" s="601"/>
      <c r="P28" s="601"/>
      <c r="Q28" s="602"/>
      <c r="R28" s="601"/>
      <c r="S28" s="601"/>
      <c r="T28" s="603"/>
      <c r="U28" s="604"/>
      <c r="V28" s="604"/>
      <c r="W28" s="605"/>
      <c r="X28" s="605"/>
      <c r="Y28" s="599"/>
      <c r="Z28" s="299"/>
      <c r="AA28" s="299"/>
      <c r="AB28" s="599"/>
      <c r="AC28" s="299"/>
      <c r="AD28" s="299"/>
      <c r="AE28" s="606"/>
      <c r="AF28" s="606"/>
      <c r="AG28" s="606"/>
      <c r="AH28" s="599"/>
      <c r="AI28" s="299"/>
      <c r="AJ28" s="602"/>
      <c r="AK28" s="299"/>
      <c r="AL28" s="36"/>
      <c r="AM28" s="36"/>
      <c r="AN28" s="36"/>
      <c r="AO28" s="36"/>
    </row>
    <row r="29" customFormat="false" ht="12" hidden="false" customHeight="fals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79" customFormat="false" ht="15.95" hidden="false" customHeight="true" outlineLevel="0" collapsed="false">
      <c r="U79" s="372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</sheetData>
  <mergeCells count="68">
    <mergeCell ref="B5:H5"/>
    <mergeCell ref="K5:M6"/>
    <mergeCell ref="Q5:AO5"/>
    <mergeCell ref="B6:H6"/>
    <mergeCell ref="N6:P6"/>
    <mergeCell ref="Q6:T6"/>
    <mergeCell ref="U6:AK6"/>
    <mergeCell ref="AL6:AO6"/>
    <mergeCell ref="A7:A14"/>
    <mergeCell ref="C7:D7"/>
    <mergeCell ref="N7:T7"/>
    <mergeCell ref="E8:H8"/>
    <mergeCell ref="N8:P8"/>
    <mergeCell ref="E9:H9"/>
    <mergeCell ref="N9:P9"/>
    <mergeCell ref="AM9:AO9"/>
    <mergeCell ref="E10:H11"/>
    <mergeCell ref="N10:P10"/>
    <mergeCell ref="AM10:AO10"/>
    <mergeCell ref="N11:P11"/>
    <mergeCell ref="Q11:T11"/>
    <mergeCell ref="AM11:AO11"/>
    <mergeCell ref="N12:P12"/>
    <mergeCell ref="N13:P13"/>
    <mergeCell ref="C15:D15"/>
    <mergeCell ref="N15:P15"/>
    <mergeCell ref="Q15:T15"/>
    <mergeCell ref="AM16:AO16"/>
    <mergeCell ref="N17:P17"/>
    <mergeCell ref="Q17:T17"/>
    <mergeCell ref="N18:P18"/>
    <mergeCell ref="AM18:AO18"/>
    <mergeCell ref="Q19:T19"/>
    <mergeCell ref="AM19:AO19"/>
    <mergeCell ref="AM20:AO20"/>
    <mergeCell ref="Q21:T21"/>
    <mergeCell ref="A23:A27"/>
    <mergeCell ref="C23:D23"/>
    <mergeCell ref="N23:T23"/>
    <mergeCell ref="E24:H24"/>
    <mergeCell ref="N24:T24"/>
    <mergeCell ref="AF24:AH24"/>
    <mergeCell ref="C25:D25"/>
    <mergeCell ref="N25:T25"/>
    <mergeCell ref="U25:V25"/>
    <mergeCell ref="W25:X25"/>
    <mergeCell ref="Z25:AA25"/>
    <mergeCell ref="AD25:AE25"/>
    <mergeCell ref="AF25:AG25"/>
    <mergeCell ref="AI25:AJ25"/>
    <mergeCell ref="AM25:AO25"/>
    <mergeCell ref="E26:H26"/>
    <mergeCell ref="N26:T26"/>
    <mergeCell ref="U26:V26"/>
    <mergeCell ref="W26:X26"/>
    <mergeCell ref="Z26:AA26"/>
    <mergeCell ref="AD26:AE26"/>
    <mergeCell ref="AF26:AG26"/>
    <mergeCell ref="AI26:AJ26"/>
    <mergeCell ref="AM26:AO26"/>
    <mergeCell ref="E27:H27"/>
    <mergeCell ref="U27:V27"/>
    <mergeCell ref="W27:X27"/>
    <mergeCell ref="Z27:AA27"/>
    <mergeCell ref="AM27:AO27"/>
    <mergeCell ref="U28:V28"/>
    <mergeCell ref="W28:X28"/>
    <mergeCell ref="Z28:AA28"/>
  </mergeCells>
  <conditionalFormatting sqref="F7:H9 E7:E10 U7:AO7 I7:N7 B7:D11 B12:H14 I8:AO14">
    <cfRule type="expression" priority="2" aboveAverage="0" equalAverage="0" bottom="0" percent="0" rank="0" text="" dxfId="11">
      <formula>$B$7="□"</formula>
    </cfRule>
  </conditionalFormatting>
  <conditionalFormatting sqref="B15:AO22">
    <cfRule type="expression" priority="3" aboveAverage="0" equalAverage="0" bottom="0" percent="0" rank="0" text="" dxfId="12">
      <formula>$B$15="□"</formula>
    </cfRule>
  </conditionalFormatting>
  <conditionalFormatting sqref="B23:H24">
    <cfRule type="expression" priority="4" aboveAverage="0" equalAverage="0" bottom="0" percent="0" rank="0" text="" dxfId="13">
      <formula>$B$23="□"</formula>
    </cfRule>
  </conditionalFormatting>
  <conditionalFormatting sqref="B25:H27">
    <cfRule type="expression" priority="5" aboveAverage="0" equalAverage="0" bottom="0" percent="0" rank="0" text="" dxfId="14">
      <formula>$B$25="□"</formula>
    </cfRule>
  </conditionalFormatting>
  <conditionalFormatting sqref="I23:AO27">
    <cfRule type="expression" priority="6" aboveAverage="0" equalAverage="0" bottom="0" percent="0" rank="0" text="" dxfId="15">
      <formula>AND($B$23="□",$B$25="□")</formula>
    </cfRule>
  </conditionalFormatting>
  <dataValidations count="2">
    <dataValidation allowBlank="false" errorStyle="stop" operator="between" showDropDown="false" showErrorMessage="true" showInputMessage="false" sqref="Z25:AA28 AI25:AJ26" type="list">
      <formula1>"以上,　,"</formula1>
      <formula2>0</formula2>
    </dataValidation>
    <dataValidation allowBlank="true" errorStyle="stop" operator="between" showDropDown="false" showErrorMessage="true" showInputMessage="false" sqref="B7 V7 AA7 AF7 AL7:AL11 K8:K11 V9 AA9 AF9 Q10 V11 AB11 V13 AA13 Q14 B15 V15 AA15 AL15:AL20 K16:K19 AF17:AF22 AI17:AI22 Q18 Q20 Q22 B23 AL23:AL27 K24:K26 B25 K2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41" min="14" style="28" width="2.62"/>
    <col collapsed="false" customWidth="false" hidden="false" outlineLevel="0" max="257" min="42" style="28" width="8.99"/>
  </cols>
  <sheetData>
    <row r="1" customFormat="false" ht="27" hidden="false" customHeight="true" outlineLevel="0" collapsed="false">
      <c r="A1" s="29" t="s">
        <v>11</v>
      </c>
      <c r="AO1" s="30" t="s">
        <v>462</v>
      </c>
    </row>
    <row r="2" customFormat="false" ht="27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0.5" hidden="false" customHeight="true" outlineLevel="0" collapsed="false"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customFormat="fals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I4" s="322"/>
      <c r="J4" s="3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AB4" s="479"/>
      <c r="AC4" s="479"/>
      <c r="AD4" s="479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479"/>
    </row>
    <row r="5" customFormat="false" ht="15.75" hidden="false" customHeight="true" outlineLevel="0" collapsed="false">
      <c r="A5" s="657"/>
      <c r="B5" s="485" t="s">
        <v>15</v>
      </c>
      <c r="C5" s="485"/>
      <c r="D5" s="485"/>
      <c r="E5" s="485"/>
      <c r="F5" s="485"/>
      <c r="G5" s="485"/>
      <c r="H5" s="485"/>
      <c r="I5" s="325" t="s">
        <v>16</v>
      </c>
      <c r="J5" s="325"/>
      <c r="K5" s="486" t="s">
        <v>17</v>
      </c>
      <c r="L5" s="486"/>
      <c r="M5" s="486"/>
      <c r="N5" s="487" t="s">
        <v>18</v>
      </c>
      <c r="O5" s="487"/>
      <c r="P5" s="487"/>
      <c r="Q5" s="488" t="s">
        <v>19</v>
      </c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</row>
    <row r="6" customFormat="false" ht="15.75" hidden="false" customHeight="true" outlineLevel="0" collapsed="false">
      <c r="A6" s="658"/>
      <c r="B6" s="490" t="s">
        <v>20</v>
      </c>
      <c r="C6" s="490"/>
      <c r="D6" s="490"/>
      <c r="E6" s="490"/>
      <c r="F6" s="490"/>
      <c r="G6" s="490"/>
      <c r="H6" s="490"/>
      <c r="I6" s="325"/>
      <c r="J6" s="325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s="48" customFormat="true" ht="13.5" hidden="false" customHeight="true" outlineLevel="0" collapsed="false">
      <c r="A7" s="659" t="s">
        <v>463</v>
      </c>
      <c r="B7" s="660" t="s">
        <v>29</v>
      </c>
      <c r="C7" s="496" t="s">
        <v>336</v>
      </c>
      <c r="D7" s="496"/>
      <c r="E7" s="205" t="s">
        <v>464</v>
      </c>
      <c r="F7" s="68"/>
      <c r="G7" s="68"/>
      <c r="H7" s="76"/>
      <c r="I7" s="661" t="s">
        <v>465</v>
      </c>
      <c r="J7" s="661"/>
      <c r="K7" s="61"/>
      <c r="L7" s="61"/>
      <c r="M7" s="313"/>
      <c r="N7" s="46" t="s">
        <v>384</v>
      </c>
      <c r="O7" s="46"/>
      <c r="P7" s="46"/>
      <c r="Q7" s="43" t="s">
        <v>466</v>
      </c>
      <c r="R7" s="43"/>
      <c r="S7" s="43"/>
      <c r="T7" s="43"/>
      <c r="U7" s="518" t="s">
        <v>29</v>
      </c>
      <c r="V7" s="212" t="s">
        <v>467</v>
      </c>
      <c r="W7" s="208"/>
      <c r="X7" s="212"/>
      <c r="Y7" s="61"/>
      <c r="Z7" s="208"/>
      <c r="AA7" s="208"/>
      <c r="AB7" s="61"/>
      <c r="AC7" s="208"/>
      <c r="AD7" s="208"/>
      <c r="AE7" s="106" t="s">
        <v>51</v>
      </c>
      <c r="AF7" s="662"/>
      <c r="AG7" s="662"/>
      <c r="AH7" s="662"/>
      <c r="AI7" s="662"/>
      <c r="AJ7" s="662"/>
      <c r="AK7" s="81" t="s">
        <v>52</v>
      </c>
      <c r="AL7" s="663" t="s">
        <v>29</v>
      </c>
      <c r="AM7" s="68" t="s">
        <v>112</v>
      </c>
      <c r="AN7" s="68"/>
      <c r="AO7" s="69"/>
    </row>
    <row r="8" s="48" customFormat="true" ht="13.5" hidden="false" customHeight="true" outlineLevel="0" collapsed="false">
      <c r="A8" s="659"/>
      <c r="B8" s="625"/>
      <c r="C8" s="625"/>
      <c r="D8" s="625"/>
      <c r="E8" s="70" t="s">
        <v>468</v>
      </c>
      <c r="F8" s="70"/>
      <c r="G8" s="70"/>
      <c r="H8" s="70"/>
      <c r="I8" s="518" t="s">
        <v>29</v>
      </c>
      <c r="J8" s="416" t="n">
        <v>3</v>
      </c>
      <c r="K8" s="518" t="s">
        <v>29</v>
      </c>
      <c r="L8" s="58" t="s">
        <v>33</v>
      </c>
      <c r="M8" s="71"/>
      <c r="N8" s="214" t="s">
        <v>469</v>
      </c>
      <c r="O8" s="214"/>
      <c r="P8" s="214"/>
      <c r="Q8" s="70" t="s">
        <v>470</v>
      </c>
      <c r="R8" s="70"/>
      <c r="S8" s="70"/>
      <c r="T8" s="70"/>
      <c r="U8" s="518" t="s">
        <v>29</v>
      </c>
      <c r="V8" s="68" t="s">
        <v>471</v>
      </c>
      <c r="W8" s="75"/>
      <c r="X8" s="568"/>
      <c r="Y8" s="568"/>
      <c r="Z8" s="568"/>
      <c r="AA8" s="568"/>
      <c r="AB8" s="568"/>
      <c r="AC8" s="568"/>
      <c r="AD8" s="568"/>
      <c r="AE8" s="568"/>
      <c r="AF8" s="568"/>
      <c r="AG8" s="568"/>
      <c r="AH8" s="568"/>
      <c r="AI8" s="68"/>
      <c r="AJ8" s="68"/>
      <c r="AK8" s="68"/>
      <c r="AL8" s="522" t="s">
        <v>29</v>
      </c>
      <c r="AM8" s="68" t="s">
        <v>393</v>
      </c>
      <c r="AN8" s="68"/>
      <c r="AO8" s="69"/>
    </row>
    <row r="9" s="48" customFormat="true" ht="13.5" hidden="false" customHeight="true" outlineLevel="0" collapsed="false">
      <c r="A9" s="659"/>
      <c r="B9" s="625"/>
      <c r="C9" s="625"/>
      <c r="D9" s="625"/>
      <c r="E9" s="70" t="s">
        <v>26</v>
      </c>
      <c r="F9" s="70"/>
      <c r="G9" s="70"/>
      <c r="H9" s="70"/>
      <c r="I9" s="518" t="s">
        <v>29</v>
      </c>
      <c r="J9" s="416" t="n">
        <v>2</v>
      </c>
      <c r="K9" s="518" t="s">
        <v>29</v>
      </c>
      <c r="L9" s="58" t="s">
        <v>37</v>
      </c>
      <c r="M9" s="71"/>
      <c r="N9" s="68"/>
      <c r="O9" s="68"/>
      <c r="P9" s="76"/>
      <c r="Q9" s="70" t="s">
        <v>472</v>
      </c>
      <c r="R9" s="70"/>
      <c r="S9" s="70"/>
      <c r="T9" s="70"/>
      <c r="U9" s="143"/>
      <c r="V9" s="143"/>
      <c r="W9" s="143" t="s">
        <v>473</v>
      </c>
      <c r="X9" s="68"/>
      <c r="Y9" s="68"/>
      <c r="Z9" s="59"/>
      <c r="AA9" s="59"/>
      <c r="AB9" s="59"/>
      <c r="AC9" s="106" t="s">
        <v>51</v>
      </c>
      <c r="AD9" s="381"/>
      <c r="AE9" s="381"/>
      <c r="AF9" s="381"/>
      <c r="AG9" s="381"/>
      <c r="AH9" s="381"/>
      <c r="AI9" s="381"/>
      <c r="AJ9" s="381"/>
      <c r="AK9" s="81" t="s">
        <v>52</v>
      </c>
      <c r="AL9" s="518" t="s">
        <v>29</v>
      </c>
      <c r="AM9" s="79" t="s">
        <v>46</v>
      </c>
      <c r="AN9" s="79"/>
      <c r="AO9" s="79"/>
    </row>
    <row r="10" s="48" customFormat="true" ht="13.5" hidden="false" customHeight="true" outlineLevel="0" collapsed="false">
      <c r="A10" s="659"/>
      <c r="B10" s="625"/>
      <c r="C10" s="625"/>
      <c r="D10" s="625"/>
      <c r="E10" s="77" t="s">
        <v>474</v>
      </c>
      <c r="F10" s="77"/>
      <c r="G10" s="77"/>
      <c r="H10" s="77"/>
      <c r="I10" s="518" t="s">
        <v>29</v>
      </c>
      <c r="J10" s="532" t="n">
        <v>1</v>
      </c>
      <c r="K10" s="518" t="s">
        <v>29</v>
      </c>
      <c r="L10" s="58" t="s">
        <v>42</v>
      </c>
      <c r="M10" s="71"/>
      <c r="N10" s="68"/>
      <c r="O10" s="68"/>
      <c r="P10" s="76"/>
      <c r="Q10" s="314" t="s">
        <v>475</v>
      </c>
      <c r="R10" s="314"/>
      <c r="S10" s="314"/>
      <c r="T10" s="314"/>
      <c r="U10" s="279"/>
      <c r="V10" s="135"/>
      <c r="W10" s="133" t="s">
        <v>476</v>
      </c>
      <c r="X10" s="296"/>
      <c r="Y10" s="535"/>
      <c r="Z10" s="535"/>
      <c r="AA10" s="535"/>
      <c r="AB10" s="282"/>
      <c r="AC10" s="282"/>
      <c r="AD10" s="282"/>
      <c r="AE10" s="167" t="s">
        <v>51</v>
      </c>
      <c r="AF10" s="645"/>
      <c r="AG10" s="645"/>
      <c r="AH10" s="645"/>
      <c r="AI10" s="645"/>
      <c r="AJ10" s="167" t="s">
        <v>477</v>
      </c>
      <c r="AK10" s="169" t="s">
        <v>52</v>
      </c>
      <c r="AL10" s="518" t="s">
        <v>29</v>
      </c>
      <c r="AM10" s="79"/>
      <c r="AN10" s="79"/>
      <c r="AO10" s="79"/>
    </row>
    <row r="11" s="48" customFormat="true" ht="13.5" hidden="false" customHeight="true" outlineLevel="0" collapsed="false">
      <c r="A11" s="659"/>
      <c r="B11" s="625"/>
      <c r="C11" s="625"/>
      <c r="D11" s="625"/>
      <c r="E11" s="362"/>
      <c r="F11" s="68"/>
      <c r="G11" s="68"/>
      <c r="H11" s="76"/>
      <c r="I11" s="664" t="s">
        <v>478</v>
      </c>
      <c r="J11" s="664"/>
      <c r="K11" s="518" t="s">
        <v>29</v>
      </c>
      <c r="L11" s="58" t="s">
        <v>48</v>
      </c>
      <c r="M11" s="71"/>
      <c r="N11" s="68"/>
      <c r="O11" s="68"/>
      <c r="P11" s="76"/>
      <c r="Q11" s="172" t="s">
        <v>479</v>
      </c>
      <c r="R11" s="172"/>
      <c r="S11" s="172"/>
      <c r="T11" s="172"/>
      <c r="U11" s="518" t="s">
        <v>29</v>
      </c>
      <c r="V11" s="68" t="s">
        <v>467</v>
      </c>
      <c r="W11" s="568"/>
      <c r="X11" s="68"/>
      <c r="Y11" s="59"/>
      <c r="Z11" s="568"/>
      <c r="AA11" s="568"/>
      <c r="AB11" s="59"/>
      <c r="AC11" s="568"/>
      <c r="AD11" s="568"/>
      <c r="AE11" s="106" t="s">
        <v>51</v>
      </c>
      <c r="AF11" s="107"/>
      <c r="AG11" s="107"/>
      <c r="AH11" s="107"/>
      <c r="AI11" s="107"/>
      <c r="AJ11" s="107"/>
      <c r="AK11" s="81" t="s">
        <v>52</v>
      </c>
      <c r="AL11" s="292"/>
      <c r="AM11" s="68"/>
      <c r="AN11" s="68"/>
      <c r="AO11" s="69"/>
    </row>
    <row r="12" s="48" customFormat="true" ht="13.5" hidden="false" customHeight="true" outlineLevel="0" collapsed="false">
      <c r="A12" s="659"/>
      <c r="B12" s="625"/>
      <c r="C12" s="625"/>
      <c r="D12" s="625"/>
      <c r="E12" s="74"/>
      <c r="F12" s="665"/>
      <c r="G12" s="665"/>
      <c r="H12" s="73"/>
      <c r="I12" s="518" t="s">
        <v>29</v>
      </c>
      <c r="J12" s="416" t="n">
        <v>3</v>
      </c>
      <c r="K12" s="59"/>
      <c r="L12" s="59"/>
      <c r="M12" s="71"/>
      <c r="N12" s="68"/>
      <c r="O12" s="68"/>
      <c r="P12" s="76"/>
      <c r="Q12" s="70" t="s">
        <v>470</v>
      </c>
      <c r="R12" s="70"/>
      <c r="S12" s="70"/>
      <c r="T12" s="70"/>
      <c r="U12" s="518" t="s">
        <v>29</v>
      </c>
      <c r="V12" s="68" t="s">
        <v>471</v>
      </c>
      <c r="W12" s="75"/>
      <c r="X12" s="568"/>
      <c r="Y12" s="568"/>
      <c r="Z12" s="568"/>
      <c r="AA12" s="568"/>
      <c r="AB12" s="568"/>
      <c r="AC12" s="568"/>
      <c r="AD12" s="568"/>
      <c r="AE12" s="568"/>
      <c r="AF12" s="568"/>
      <c r="AG12" s="568"/>
      <c r="AH12" s="568"/>
      <c r="AI12" s="68"/>
      <c r="AJ12" s="68"/>
      <c r="AK12" s="68"/>
      <c r="AL12" s="292"/>
      <c r="AM12" s="68"/>
      <c r="AN12" s="68"/>
      <c r="AO12" s="69"/>
    </row>
    <row r="13" s="48" customFormat="true" ht="13.5" hidden="false" customHeight="true" outlineLevel="0" collapsed="false">
      <c r="A13" s="659"/>
      <c r="B13" s="625"/>
      <c r="C13" s="625"/>
      <c r="D13" s="625"/>
      <c r="E13" s="74"/>
      <c r="F13" s="665"/>
      <c r="G13" s="665"/>
      <c r="H13" s="73"/>
      <c r="I13" s="518" t="s">
        <v>29</v>
      </c>
      <c r="J13" s="416" t="n">
        <v>2</v>
      </c>
      <c r="K13" s="59"/>
      <c r="L13" s="59"/>
      <c r="M13" s="71"/>
      <c r="N13" s="68"/>
      <c r="O13" s="68"/>
      <c r="P13" s="76"/>
      <c r="Q13" s="70" t="s">
        <v>472</v>
      </c>
      <c r="R13" s="70"/>
      <c r="S13" s="70"/>
      <c r="T13" s="70"/>
      <c r="U13" s="143"/>
      <c r="V13" s="143"/>
      <c r="W13" s="143" t="s">
        <v>473</v>
      </c>
      <c r="X13" s="68"/>
      <c r="Y13" s="68"/>
      <c r="Z13" s="59"/>
      <c r="AA13" s="59"/>
      <c r="AB13" s="59"/>
      <c r="AC13" s="106" t="s">
        <v>51</v>
      </c>
      <c r="AD13" s="381"/>
      <c r="AE13" s="381"/>
      <c r="AF13" s="381"/>
      <c r="AG13" s="381"/>
      <c r="AH13" s="381"/>
      <c r="AI13" s="381"/>
      <c r="AJ13" s="381"/>
      <c r="AK13" s="81" t="s">
        <v>52</v>
      </c>
      <c r="AL13" s="59"/>
      <c r="AM13" s="68"/>
      <c r="AN13" s="68"/>
      <c r="AO13" s="69"/>
    </row>
    <row r="14" s="48" customFormat="true" ht="13.5" hidden="false" customHeight="true" outlineLevel="0" collapsed="false">
      <c r="A14" s="659"/>
      <c r="B14" s="625"/>
      <c r="C14" s="625"/>
      <c r="D14" s="625"/>
      <c r="E14" s="74"/>
      <c r="F14" s="665"/>
      <c r="G14" s="665"/>
      <c r="H14" s="73"/>
      <c r="I14" s="518" t="s">
        <v>29</v>
      </c>
      <c r="J14" s="532" t="n">
        <v>1</v>
      </c>
      <c r="K14" s="59"/>
      <c r="L14" s="59"/>
      <c r="M14" s="71"/>
      <c r="N14" s="68"/>
      <c r="O14" s="68"/>
      <c r="P14" s="76"/>
      <c r="Q14" s="314" t="s">
        <v>475</v>
      </c>
      <c r="R14" s="314"/>
      <c r="S14" s="314"/>
      <c r="T14" s="314"/>
      <c r="U14" s="279"/>
      <c r="V14" s="135"/>
      <c r="W14" s="133" t="s">
        <v>476</v>
      </c>
      <c r="X14" s="296"/>
      <c r="Y14" s="535"/>
      <c r="Z14" s="535"/>
      <c r="AA14" s="535"/>
      <c r="AB14" s="282"/>
      <c r="AC14" s="282"/>
      <c r="AD14" s="282"/>
      <c r="AE14" s="167" t="s">
        <v>51</v>
      </c>
      <c r="AF14" s="645"/>
      <c r="AG14" s="645"/>
      <c r="AH14" s="645"/>
      <c r="AI14" s="645"/>
      <c r="AJ14" s="167" t="s">
        <v>477</v>
      </c>
      <c r="AK14" s="169" t="s">
        <v>52</v>
      </c>
      <c r="AL14" s="292"/>
      <c r="AM14" s="68"/>
      <c r="AN14" s="68"/>
      <c r="AO14" s="69"/>
    </row>
    <row r="15" s="48" customFormat="true" ht="13.5" hidden="false" customHeight="true" outlineLevel="0" collapsed="false">
      <c r="A15" s="659"/>
      <c r="B15" s="625"/>
      <c r="C15" s="625"/>
      <c r="D15" s="625"/>
      <c r="E15" s="74"/>
      <c r="F15" s="665"/>
      <c r="G15" s="665"/>
      <c r="H15" s="73"/>
      <c r="I15" s="664" t="s">
        <v>480</v>
      </c>
      <c r="J15" s="664"/>
      <c r="K15" s="59"/>
      <c r="L15" s="59"/>
      <c r="M15" s="71"/>
      <c r="N15" s="68"/>
      <c r="O15" s="68"/>
      <c r="P15" s="76"/>
      <c r="Q15" s="172" t="s">
        <v>481</v>
      </c>
      <c r="R15" s="172"/>
      <c r="S15" s="172"/>
      <c r="T15" s="172"/>
      <c r="U15" s="518" t="s">
        <v>29</v>
      </c>
      <c r="V15" s="68" t="s">
        <v>467</v>
      </c>
      <c r="W15" s="568"/>
      <c r="X15" s="68"/>
      <c r="Y15" s="59"/>
      <c r="Z15" s="568"/>
      <c r="AA15" s="568"/>
      <c r="AB15" s="59"/>
      <c r="AC15" s="568"/>
      <c r="AD15" s="568"/>
      <c r="AE15" s="106" t="s">
        <v>51</v>
      </c>
      <c r="AF15" s="107"/>
      <c r="AG15" s="107"/>
      <c r="AH15" s="107"/>
      <c r="AI15" s="107"/>
      <c r="AJ15" s="107"/>
      <c r="AK15" s="81" t="s">
        <v>52</v>
      </c>
      <c r="AL15" s="292"/>
      <c r="AM15" s="68"/>
      <c r="AN15" s="68"/>
      <c r="AO15" s="69"/>
    </row>
    <row r="16" s="48" customFormat="true" ht="13.5" hidden="false" customHeight="true" outlineLevel="0" collapsed="false">
      <c r="A16" s="659"/>
      <c r="B16" s="625"/>
      <c r="C16" s="625"/>
      <c r="D16" s="625"/>
      <c r="E16" s="74"/>
      <c r="F16" s="666"/>
      <c r="G16" s="666"/>
      <c r="H16" s="333"/>
      <c r="I16" s="518" t="s">
        <v>29</v>
      </c>
      <c r="J16" s="416" t="n">
        <v>3</v>
      </c>
      <c r="K16" s="59"/>
      <c r="L16" s="59"/>
      <c r="M16" s="71"/>
      <c r="N16" s="68"/>
      <c r="O16" s="68"/>
      <c r="P16" s="76"/>
      <c r="Q16" s="70" t="s">
        <v>470</v>
      </c>
      <c r="R16" s="70"/>
      <c r="S16" s="70"/>
      <c r="T16" s="70"/>
      <c r="U16" s="518" t="s">
        <v>29</v>
      </c>
      <c r="V16" s="68" t="s">
        <v>471</v>
      </c>
      <c r="W16" s="75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68"/>
      <c r="AJ16" s="68"/>
      <c r="AK16" s="68"/>
      <c r="AL16" s="292"/>
      <c r="AM16" s="68"/>
      <c r="AN16" s="68"/>
      <c r="AO16" s="69"/>
    </row>
    <row r="17" s="48" customFormat="true" ht="13.5" hidden="false" customHeight="true" outlineLevel="0" collapsed="false">
      <c r="A17" s="659"/>
      <c r="B17" s="625"/>
      <c r="C17" s="625"/>
      <c r="D17" s="625"/>
      <c r="E17" s="362"/>
      <c r="F17" s="68"/>
      <c r="G17" s="68"/>
      <c r="H17" s="76"/>
      <c r="I17" s="518" t="s">
        <v>29</v>
      </c>
      <c r="J17" s="416" t="n">
        <v>2</v>
      </c>
      <c r="K17" s="59"/>
      <c r="L17" s="59"/>
      <c r="M17" s="71"/>
      <c r="N17" s="68"/>
      <c r="O17" s="68"/>
      <c r="P17" s="76"/>
      <c r="Q17" s="70" t="s">
        <v>472</v>
      </c>
      <c r="R17" s="70"/>
      <c r="S17" s="70"/>
      <c r="T17" s="70"/>
      <c r="U17" s="143"/>
      <c r="V17" s="143"/>
      <c r="W17" s="143" t="s">
        <v>473</v>
      </c>
      <c r="X17" s="68"/>
      <c r="Y17" s="68"/>
      <c r="Z17" s="59"/>
      <c r="AA17" s="59"/>
      <c r="AB17" s="59"/>
      <c r="AC17" s="106" t="s">
        <v>51</v>
      </c>
      <c r="AD17" s="381"/>
      <c r="AE17" s="381"/>
      <c r="AF17" s="381"/>
      <c r="AG17" s="381"/>
      <c r="AH17" s="381"/>
      <c r="AI17" s="381"/>
      <c r="AJ17" s="381"/>
      <c r="AK17" s="81" t="s">
        <v>52</v>
      </c>
      <c r="AL17" s="292"/>
      <c r="AM17" s="68"/>
      <c r="AN17" s="68"/>
      <c r="AO17" s="69"/>
    </row>
    <row r="18" s="48" customFormat="true" ht="13.5" hidden="false" customHeight="true" outlineLevel="0" collapsed="false">
      <c r="A18" s="667"/>
      <c r="B18" s="668"/>
      <c r="C18" s="668"/>
      <c r="D18" s="669"/>
      <c r="E18" s="518" t="s">
        <v>29</v>
      </c>
      <c r="F18" s="670" t="s">
        <v>482</v>
      </c>
      <c r="G18" s="670"/>
      <c r="H18" s="671"/>
      <c r="I18" s="518" t="s">
        <v>29</v>
      </c>
      <c r="J18" s="532" t="n">
        <v>1</v>
      </c>
      <c r="K18" s="59"/>
      <c r="L18" s="59"/>
      <c r="M18" s="71"/>
      <c r="N18" s="68"/>
      <c r="O18" s="68"/>
      <c r="P18" s="76"/>
      <c r="Q18" s="314" t="s">
        <v>475</v>
      </c>
      <c r="R18" s="314"/>
      <c r="S18" s="314"/>
      <c r="T18" s="314"/>
      <c r="U18" s="279"/>
      <c r="V18" s="135"/>
      <c r="W18" s="133" t="s">
        <v>476</v>
      </c>
      <c r="X18" s="296"/>
      <c r="Y18" s="535"/>
      <c r="Z18" s="535"/>
      <c r="AA18" s="535"/>
      <c r="AB18" s="282"/>
      <c r="AC18" s="282"/>
      <c r="AD18" s="282"/>
      <c r="AE18" s="167" t="s">
        <v>51</v>
      </c>
      <c r="AF18" s="645"/>
      <c r="AG18" s="645"/>
      <c r="AH18" s="645"/>
      <c r="AI18" s="645"/>
      <c r="AJ18" s="167" t="s">
        <v>477</v>
      </c>
      <c r="AK18" s="169" t="s">
        <v>52</v>
      </c>
      <c r="AL18" s="292"/>
      <c r="AM18" s="68"/>
      <c r="AN18" s="68"/>
      <c r="AO18" s="69"/>
    </row>
    <row r="19" s="48" customFormat="true" ht="13.5" hidden="false" customHeight="true" outlineLevel="0" collapsed="false">
      <c r="A19" s="667"/>
      <c r="B19" s="668"/>
      <c r="C19" s="668"/>
      <c r="D19" s="669"/>
      <c r="E19" s="518" t="s">
        <v>29</v>
      </c>
      <c r="F19" s="670" t="s">
        <v>483</v>
      </c>
      <c r="G19" s="670"/>
      <c r="H19" s="671"/>
      <c r="I19" s="664" t="s">
        <v>484</v>
      </c>
      <c r="J19" s="664"/>
      <c r="K19" s="59"/>
      <c r="L19" s="59"/>
      <c r="M19" s="71"/>
      <c r="N19" s="68"/>
      <c r="O19" s="68"/>
      <c r="P19" s="76"/>
      <c r="Q19" s="172" t="s">
        <v>485</v>
      </c>
      <c r="R19" s="172"/>
      <c r="S19" s="172"/>
      <c r="T19" s="172"/>
      <c r="U19" s="518" t="s">
        <v>29</v>
      </c>
      <c r="V19" s="68" t="s">
        <v>467</v>
      </c>
      <c r="W19" s="568"/>
      <c r="X19" s="68"/>
      <c r="Y19" s="59"/>
      <c r="Z19" s="568"/>
      <c r="AA19" s="568"/>
      <c r="AB19" s="59"/>
      <c r="AC19" s="568"/>
      <c r="AD19" s="568"/>
      <c r="AE19" s="106" t="s">
        <v>51</v>
      </c>
      <c r="AF19" s="107"/>
      <c r="AG19" s="107"/>
      <c r="AH19" s="107"/>
      <c r="AI19" s="107"/>
      <c r="AJ19" s="107"/>
      <c r="AK19" s="81" t="s">
        <v>52</v>
      </c>
      <c r="AL19" s="292"/>
      <c r="AM19" s="68"/>
      <c r="AN19" s="68"/>
      <c r="AO19" s="69"/>
    </row>
    <row r="20" s="48" customFormat="true" ht="13.5" hidden="false" customHeight="true" outlineLevel="0" collapsed="false">
      <c r="A20" s="667"/>
      <c r="B20" s="668"/>
      <c r="C20" s="668"/>
      <c r="D20" s="669"/>
      <c r="E20" s="518" t="s">
        <v>29</v>
      </c>
      <c r="F20" s="670" t="s">
        <v>486</v>
      </c>
      <c r="G20" s="670"/>
      <c r="H20" s="671"/>
      <c r="I20" s="518" t="s">
        <v>29</v>
      </c>
      <c r="J20" s="416" t="n">
        <v>3</v>
      </c>
      <c r="K20" s="59"/>
      <c r="L20" s="59"/>
      <c r="M20" s="71"/>
      <c r="N20" s="68"/>
      <c r="O20" s="68"/>
      <c r="P20" s="76"/>
      <c r="Q20" s="70" t="s">
        <v>470</v>
      </c>
      <c r="R20" s="70"/>
      <c r="S20" s="70"/>
      <c r="T20" s="70"/>
      <c r="U20" s="518" t="s">
        <v>29</v>
      </c>
      <c r="V20" s="68" t="s">
        <v>471</v>
      </c>
      <c r="W20" s="75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68"/>
      <c r="AJ20" s="68"/>
      <c r="AK20" s="68"/>
      <c r="AL20" s="292"/>
      <c r="AM20" s="68"/>
      <c r="AN20" s="68"/>
      <c r="AO20" s="69"/>
    </row>
    <row r="21" s="48" customFormat="true" ht="13.5" hidden="false" customHeight="true" outlineLevel="0" collapsed="false">
      <c r="A21" s="667"/>
      <c r="B21" s="668"/>
      <c r="C21" s="668"/>
      <c r="D21" s="668"/>
      <c r="E21" s="522" t="s">
        <v>29</v>
      </c>
      <c r="F21" s="670" t="s">
        <v>487</v>
      </c>
      <c r="G21" s="670"/>
      <c r="H21" s="671"/>
      <c r="I21" s="518" t="s">
        <v>29</v>
      </c>
      <c r="J21" s="416" t="n">
        <v>2</v>
      </c>
      <c r="K21" s="59"/>
      <c r="L21" s="59"/>
      <c r="M21" s="71"/>
      <c r="N21" s="68"/>
      <c r="O21" s="68"/>
      <c r="P21" s="76"/>
      <c r="Q21" s="70" t="s">
        <v>472</v>
      </c>
      <c r="R21" s="70"/>
      <c r="S21" s="70"/>
      <c r="T21" s="70"/>
      <c r="U21" s="143"/>
      <c r="V21" s="143"/>
      <c r="W21" s="143" t="s">
        <v>473</v>
      </c>
      <c r="X21" s="68"/>
      <c r="Y21" s="68"/>
      <c r="Z21" s="59"/>
      <c r="AA21" s="59"/>
      <c r="AB21" s="59"/>
      <c r="AC21" s="106" t="s">
        <v>51</v>
      </c>
      <c r="AD21" s="381"/>
      <c r="AE21" s="381"/>
      <c r="AF21" s="381"/>
      <c r="AG21" s="381"/>
      <c r="AH21" s="381"/>
      <c r="AI21" s="381"/>
      <c r="AJ21" s="381"/>
      <c r="AK21" s="81" t="s">
        <v>52</v>
      </c>
      <c r="AL21" s="59"/>
      <c r="AM21" s="68"/>
      <c r="AN21" s="68"/>
      <c r="AO21" s="69"/>
    </row>
    <row r="22" s="48" customFormat="true" ht="13.5" hidden="false" customHeight="true" outlineLevel="0" collapsed="false">
      <c r="A22" s="294"/>
      <c r="B22" s="183"/>
      <c r="C22" s="191"/>
      <c r="D22" s="191"/>
      <c r="E22" s="292"/>
      <c r="F22" s="68"/>
      <c r="G22" s="68"/>
      <c r="H22" s="76"/>
      <c r="I22" s="518" t="s">
        <v>29</v>
      </c>
      <c r="J22" s="416" t="n">
        <v>1</v>
      </c>
      <c r="K22" s="59"/>
      <c r="L22" s="59"/>
      <c r="M22" s="71"/>
      <c r="N22" s="68"/>
      <c r="O22" s="68"/>
      <c r="P22" s="76"/>
      <c r="Q22" s="70" t="s">
        <v>475</v>
      </c>
      <c r="R22" s="70"/>
      <c r="S22" s="70"/>
      <c r="T22" s="70"/>
      <c r="U22" s="512"/>
      <c r="V22" s="143"/>
      <c r="W22" s="68" t="s">
        <v>476</v>
      </c>
      <c r="X22" s="75"/>
      <c r="Y22" s="68"/>
      <c r="Z22" s="68"/>
      <c r="AA22" s="68"/>
      <c r="AB22" s="568"/>
      <c r="AC22" s="568"/>
      <c r="AD22" s="568"/>
      <c r="AE22" s="106" t="s">
        <v>51</v>
      </c>
      <c r="AF22" s="381"/>
      <c r="AG22" s="381"/>
      <c r="AH22" s="381"/>
      <c r="AI22" s="381"/>
      <c r="AJ22" s="106" t="s">
        <v>477</v>
      </c>
      <c r="AK22" s="81" t="s">
        <v>52</v>
      </c>
      <c r="AL22" s="59"/>
      <c r="AM22" s="68"/>
      <c r="AN22" s="68"/>
      <c r="AO22" s="69"/>
    </row>
    <row r="23" s="48" customFormat="true" ht="13.5" hidden="false" customHeight="true" outlineLevel="0" collapsed="false">
      <c r="A23" s="672"/>
      <c r="B23" s="673"/>
      <c r="C23" s="673"/>
      <c r="D23" s="673"/>
      <c r="E23" s="302"/>
      <c r="F23" s="235"/>
      <c r="G23" s="235"/>
      <c r="H23" s="303"/>
      <c r="I23" s="235"/>
      <c r="J23" s="228"/>
      <c r="K23" s="201"/>
      <c r="L23" s="228"/>
      <c r="M23" s="304"/>
      <c r="N23" s="674" t="s">
        <v>172</v>
      </c>
      <c r="O23" s="674"/>
      <c r="P23" s="674"/>
      <c r="Q23" s="53" t="s">
        <v>65</v>
      </c>
      <c r="R23" s="53"/>
      <c r="S23" s="53"/>
      <c r="T23" s="53"/>
      <c r="U23" s="675" t="s">
        <v>29</v>
      </c>
      <c r="V23" s="406" t="s">
        <v>204</v>
      </c>
      <c r="W23" s="676"/>
      <c r="X23" s="676"/>
      <c r="Y23" s="676"/>
      <c r="Z23" s="676"/>
      <c r="AA23" s="676"/>
      <c r="AB23" s="676"/>
      <c r="AC23" s="676"/>
      <c r="AD23" s="676"/>
      <c r="AE23" s="676"/>
      <c r="AF23" s="676"/>
      <c r="AG23" s="677"/>
      <c r="AH23" s="677"/>
      <c r="AI23" s="677"/>
      <c r="AJ23" s="677"/>
      <c r="AK23" s="678"/>
      <c r="AL23" s="679"/>
      <c r="AM23" s="406"/>
      <c r="AN23" s="406"/>
      <c r="AO23" s="680"/>
    </row>
    <row r="24" s="48" customFormat="true" ht="13.5" hidden="false" customHeight="true" outlineLevel="0" collapsed="false">
      <c r="A24" s="659" t="s">
        <v>488</v>
      </c>
      <c r="B24" s="660" t="s">
        <v>29</v>
      </c>
      <c r="C24" s="496" t="s">
        <v>336</v>
      </c>
      <c r="D24" s="496"/>
      <c r="E24" s="205" t="s">
        <v>489</v>
      </c>
      <c r="F24" s="681"/>
      <c r="G24" s="682"/>
      <c r="H24" s="73"/>
      <c r="I24" s="683" t="s">
        <v>26</v>
      </c>
      <c r="J24" s="416"/>
      <c r="K24" s="312"/>
      <c r="L24" s="61"/>
      <c r="M24" s="313"/>
      <c r="N24" s="46" t="s">
        <v>490</v>
      </c>
      <c r="O24" s="46"/>
      <c r="P24" s="46"/>
      <c r="Q24" s="43" t="s">
        <v>491</v>
      </c>
      <c r="R24" s="43"/>
      <c r="S24" s="43"/>
      <c r="T24" s="43"/>
      <c r="U24" s="517" t="s">
        <v>96</v>
      </c>
      <c r="V24" s="212" t="s">
        <v>491</v>
      </c>
      <c r="W24" s="212"/>
      <c r="X24" s="212"/>
      <c r="Y24" s="260" t="s">
        <v>51</v>
      </c>
      <c r="Z24" s="662"/>
      <c r="AA24" s="662"/>
      <c r="AB24" s="241" t="s">
        <v>492</v>
      </c>
      <c r="AC24" s="61"/>
      <c r="AD24" s="61"/>
      <c r="AE24" s="662"/>
      <c r="AF24" s="662"/>
      <c r="AG24" s="662"/>
      <c r="AH24" s="662"/>
      <c r="AI24" s="662"/>
      <c r="AJ24" s="662"/>
      <c r="AK24" s="684" t="s">
        <v>52</v>
      </c>
      <c r="AL24" s="518" t="s">
        <v>29</v>
      </c>
      <c r="AM24" s="68" t="s">
        <v>156</v>
      </c>
      <c r="AN24" s="536"/>
      <c r="AO24" s="69"/>
    </row>
    <row r="25" s="48" customFormat="true" ht="13.5" hidden="false" customHeight="true" outlineLevel="0" collapsed="false">
      <c r="A25" s="659"/>
      <c r="B25" s="625"/>
      <c r="C25" s="625"/>
      <c r="D25" s="625"/>
      <c r="E25" s="70" t="s">
        <v>493</v>
      </c>
      <c r="F25" s="70"/>
      <c r="G25" s="70"/>
      <c r="H25" s="70"/>
      <c r="I25" s="518" t="s">
        <v>29</v>
      </c>
      <c r="J25" s="416" t="n">
        <v>5</v>
      </c>
      <c r="K25" s="518" t="s">
        <v>29</v>
      </c>
      <c r="L25" s="58" t="s">
        <v>33</v>
      </c>
      <c r="M25" s="71"/>
      <c r="N25" s="214" t="s">
        <v>494</v>
      </c>
      <c r="O25" s="214"/>
      <c r="P25" s="214"/>
      <c r="Q25" s="70" t="s">
        <v>495</v>
      </c>
      <c r="R25" s="70"/>
      <c r="S25" s="70"/>
      <c r="T25" s="70"/>
      <c r="U25" s="292" t="s">
        <v>96</v>
      </c>
      <c r="V25" s="68" t="s">
        <v>496</v>
      </c>
      <c r="W25" s="536"/>
      <c r="X25" s="536"/>
      <c r="Y25" s="536"/>
      <c r="Z25" s="106"/>
      <c r="AA25" s="106"/>
      <c r="AB25" s="106"/>
      <c r="AC25" s="106"/>
      <c r="AD25" s="143"/>
      <c r="AE25" s="106" t="s">
        <v>51</v>
      </c>
      <c r="AF25" s="518" t="s">
        <v>29</v>
      </c>
      <c r="AG25" s="106" t="s">
        <v>163</v>
      </c>
      <c r="AH25" s="106"/>
      <c r="AI25" s="518" t="s">
        <v>29</v>
      </c>
      <c r="AJ25" s="106" t="s">
        <v>164</v>
      </c>
      <c r="AK25" s="81" t="s">
        <v>52</v>
      </c>
      <c r="AL25" s="518" t="s">
        <v>29</v>
      </c>
      <c r="AM25" s="79" t="s">
        <v>46</v>
      </c>
      <c r="AN25" s="79"/>
      <c r="AO25" s="79"/>
    </row>
    <row r="26" s="48" customFormat="true" ht="13.5" hidden="false" customHeight="true" outlineLevel="0" collapsed="false">
      <c r="A26" s="659"/>
      <c r="B26" s="625"/>
      <c r="C26" s="625"/>
      <c r="D26" s="625"/>
      <c r="E26" s="70" t="s">
        <v>497</v>
      </c>
      <c r="F26" s="70"/>
      <c r="G26" s="70"/>
      <c r="H26" s="70"/>
      <c r="I26" s="518" t="s">
        <v>29</v>
      </c>
      <c r="J26" s="416" t="n">
        <v>4</v>
      </c>
      <c r="K26" s="518" t="s">
        <v>29</v>
      </c>
      <c r="L26" s="58" t="s">
        <v>37</v>
      </c>
      <c r="M26" s="71"/>
      <c r="N26" s="558"/>
      <c r="O26" s="558"/>
      <c r="P26" s="559"/>
      <c r="Q26" s="558"/>
      <c r="R26" s="558"/>
      <c r="S26" s="558"/>
      <c r="T26" s="559"/>
      <c r="U26" s="574" t="s">
        <v>29</v>
      </c>
      <c r="V26" s="133" t="s">
        <v>498</v>
      </c>
      <c r="W26" s="133"/>
      <c r="X26" s="133"/>
      <c r="Y26" s="133"/>
      <c r="Z26" s="531"/>
      <c r="AA26" s="531"/>
      <c r="AB26" s="531"/>
      <c r="AC26" s="531"/>
      <c r="AD26" s="135"/>
      <c r="AE26" s="531"/>
      <c r="AF26" s="531"/>
      <c r="AG26" s="531"/>
      <c r="AH26" s="531"/>
      <c r="AI26" s="531"/>
      <c r="AJ26" s="531"/>
      <c r="AK26" s="532"/>
      <c r="AL26" s="518" t="s">
        <v>29</v>
      </c>
      <c r="AM26" s="685"/>
      <c r="AN26" s="685"/>
      <c r="AO26" s="685"/>
    </row>
    <row r="27" s="48" customFormat="true" ht="13.5" hidden="false" customHeight="true" outlineLevel="0" collapsed="false">
      <c r="A27" s="659"/>
      <c r="B27" s="625"/>
      <c r="C27" s="625"/>
      <c r="D27" s="625"/>
      <c r="E27" s="77" t="s">
        <v>499</v>
      </c>
      <c r="F27" s="77"/>
      <c r="G27" s="77"/>
      <c r="H27" s="77"/>
      <c r="I27" s="518" t="s">
        <v>29</v>
      </c>
      <c r="J27" s="416" t="n">
        <v>3</v>
      </c>
      <c r="K27" s="518" t="s">
        <v>29</v>
      </c>
      <c r="L27" s="58" t="s">
        <v>42</v>
      </c>
      <c r="M27" s="71"/>
      <c r="N27" s="214" t="s">
        <v>500</v>
      </c>
      <c r="O27" s="214"/>
      <c r="P27" s="214"/>
      <c r="Q27" s="172" t="s">
        <v>501</v>
      </c>
      <c r="R27" s="172"/>
      <c r="S27" s="172"/>
      <c r="T27" s="172"/>
      <c r="U27" s="518" t="s">
        <v>29</v>
      </c>
      <c r="V27" s="346" t="s">
        <v>502</v>
      </c>
      <c r="W27" s="536"/>
      <c r="X27" s="686"/>
      <c r="Y27" s="106"/>
      <c r="Z27" s="106"/>
      <c r="AA27" s="106"/>
      <c r="AB27" s="106"/>
      <c r="AC27" s="58"/>
      <c r="AD27" s="106"/>
      <c r="AE27" s="106"/>
      <c r="AF27" s="573"/>
      <c r="AG27" s="106"/>
      <c r="AH27" s="536"/>
      <c r="AI27" s="106"/>
      <c r="AJ27" s="106"/>
      <c r="AK27" s="416"/>
      <c r="AL27" s="687" t="s">
        <v>29</v>
      </c>
      <c r="AM27" s="68" t="s">
        <v>156</v>
      </c>
      <c r="AN27" s="536"/>
      <c r="AO27" s="69"/>
    </row>
    <row r="28" s="48" customFormat="true" ht="13.5" hidden="false" customHeight="true" outlineLevel="0" collapsed="false">
      <c r="A28" s="659"/>
      <c r="B28" s="625"/>
      <c r="C28" s="625"/>
      <c r="D28" s="625"/>
      <c r="E28" s="120"/>
      <c r="F28" s="681"/>
      <c r="G28" s="681"/>
      <c r="H28" s="76"/>
      <c r="I28" s="518" t="s">
        <v>29</v>
      </c>
      <c r="J28" s="416" t="n">
        <v>2</v>
      </c>
      <c r="K28" s="518" t="s">
        <v>29</v>
      </c>
      <c r="L28" s="58" t="s">
        <v>48</v>
      </c>
      <c r="M28" s="71"/>
      <c r="N28" s="72"/>
      <c r="O28" s="72"/>
      <c r="P28" s="73"/>
      <c r="Q28" s="70" t="s">
        <v>503</v>
      </c>
      <c r="R28" s="70"/>
      <c r="S28" s="70"/>
      <c r="T28" s="70"/>
      <c r="U28" s="106" t="s">
        <v>96</v>
      </c>
      <c r="V28" s="346" t="s">
        <v>504</v>
      </c>
      <c r="W28" s="536"/>
      <c r="X28" s="686"/>
      <c r="Y28" s="106"/>
      <c r="Z28" s="106"/>
      <c r="AA28" s="106"/>
      <c r="AB28" s="106"/>
      <c r="AC28" s="58"/>
      <c r="AD28" s="106"/>
      <c r="AE28" s="106"/>
      <c r="AF28" s="573"/>
      <c r="AG28" s="106"/>
      <c r="AH28" s="536"/>
      <c r="AI28" s="106"/>
      <c r="AJ28" s="106"/>
      <c r="AK28" s="416"/>
      <c r="AL28" s="518" t="s">
        <v>29</v>
      </c>
      <c r="AM28" s="79" t="s">
        <v>81</v>
      </c>
      <c r="AN28" s="79"/>
      <c r="AO28" s="79"/>
    </row>
    <row r="29" s="48" customFormat="true" ht="13.5" hidden="false" customHeight="true" outlineLevel="0" collapsed="false">
      <c r="A29" s="659"/>
      <c r="B29" s="625"/>
      <c r="C29" s="625"/>
      <c r="D29" s="625"/>
      <c r="E29" s="120"/>
      <c r="F29" s="681"/>
      <c r="G29" s="681"/>
      <c r="H29" s="76"/>
      <c r="I29" s="518" t="s">
        <v>29</v>
      </c>
      <c r="J29" s="416" t="n">
        <v>1</v>
      </c>
      <c r="K29" s="573"/>
      <c r="L29" s="573"/>
      <c r="M29" s="102"/>
      <c r="N29" s="72"/>
      <c r="O29" s="72"/>
      <c r="P29" s="73"/>
      <c r="Q29" s="70"/>
      <c r="R29" s="70"/>
      <c r="S29" s="70"/>
      <c r="T29" s="70"/>
      <c r="U29" s="292"/>
      <c r="V29" s="518" t="s">
        <v>29</v>
      </c>
      <c r="W29" s="68" t="s">
        <v>505</v>
      </c>
      <c r="X29" s="106"/>
      <c r="Y29" s="106"/>
      <c r="Z29" s="106"/>
      <c r="AA29" s="518" t="s">
        <v>29</v>
      </c>
      <c r="AB29" s="68" t="s">
        <v>506</v>
      </c>
      <c r="AC29" s="106"/>
      <c r="AD29" s="106"/>
      <c r="AE29" s="106"/>
      <c r="AF29" s="106"/>
      <c r="AG29" s="518" t="s">
        <v>29</v>
      </c>
      <c r="AH29" s="68" t="s">
        <v>507</v>
      </c>
      <c r="AI29" s="143"/>
      <c r="AJ29" s="106"/>
      <c r="AK29" s="416"/>
      <c r="AL29" s="518" t="s">
        <v>29</v>
      </c>
      <c r="AM29" s="79" t="s">
        <v>46</v>
      </c>
      <c r="AN29" s="79"/>
      <c r="AO29" s="79"/>
    </row>
    <row r="30" s="48" customFormat="true" ht="13.5" hidden="false" customHeight="true" outlineLevel="0" collapsed="false">
      <c r="A30" s="659"/>
      <c r="B30" s="625"/>
      <c r="C30" s="625"/>
      <c r="D30" s="625"/>
      <c r="E30" s="120"/>
      <c r="F30" s="536"/>
      <c r="G30" s="536"/>
      <c r="H30" s="76"/>
      <c r="I30" s="573"/>
      <c r="J30" s="573"/>
      <c r="K30" s="292"/>
      <c r="L30" s="106"/>
      <c r="M30" s="71"/>
      <c r="N30" s="72"/>
      <c r="O30" s="72"/>
      <c r="P30" s="73"/>
      <c r="Q30" s="581"/>
      <c r="R30" s="581"/>
      <c r="S30" s="581"/>
      <c r="T30" s="581"/>
      <c r="U30" s="637"/>
      <c r="V30" s="518" t="s">
        <v>29</v>
      </c>
      <c r="W30" s="90" t="s">
        <v>508</v>
      </c>
      <c r="X30" s="688"/>
      <c r="Y30" s="91"/>
      <c r="Z30" s="582"/>
      <c r="AA30" s="582"/>
      <c r="AB30" s="90" t="s">
        <v>51</v>
      </c>
      <c r="AC30" s="689"/>
      <c r="AD30" s="689"/>
      <c r="AE30" s="689"/>
      <c r="AF30" s="689"/>
      <c r="AG30" s="689"/>
      <c r="AH30" s="689"/>
      <c r="AI30" s="689"/>
      <c r="AJ30" s="689"/>
      <c r="AK30" s="93" t="s">
        <v>52</v>
      </c>
      <c r="AL30" s="518" t="s">
        <v>29</v>
      </c>
      <c r="AM30" s="79"/>
      <c r="AN30" s="79"/>
      <c r="AO30" s="79"/>
    </row>
    <row r="31" s="48" customFormat="true" ht="13.5" hidden="false" customHeight="true" outlineLevel="0" collapsed="false">
      <c r="A31" s="659"/>
      <c r="B31" s="625"/>
      <c r="C31" s="625"/>
      <c r="D31" s="625"/>
      <c r="E31" s="74"/>
      <c r="F31" s="665"/>
      <c r="G31" s="665"/>
      <c r="H31" s="73"/>
      <c r="I31" s="690"/>
      <c r="J31" s="416"/>
      <c r="K31" s="292"/>
      <c r="L31" s="58"/>
      <c r="M31" s="71"/>
      <c r="N31" s="72"/>
      <c r="O31" s="72"/>
      <c r="P31" s="73"/>
      <c r="Q31" s="339" t="s">
        <v>509</v>
      </c>
      <c r="R31" s="339"/>
      <c r="S31" s="339"/>
      <c r="T31" s="339"/>
      <c r="U31" s="518" t="s">
        <v>29</v>
      </c>
      <c r="V31" s="691" t="s">
        <v>510</v>
      </c>
      <c r="W31" s="536"/>
      <c r="X31" s="686"/>
      <c r="Y31" s="106"/>
      <c r="Z31" s="106"/>
      <c r="AA31" s="106"/>
      <c r="AB31" s="106"/>
      <c r="AC31" s="58"/>
      <c r="AD31" s="106"/>
      <c r="AE31" s="106"/>
      <c r="AF31" s="106"/>
      <c r="AG31" s="106"/>
      <c r="AH31" s="106"/>
      <c r="AI31" s="106"/>
      <c r="AJ31" s="106"/>
      <c r="AK31" s="416"/>
      <c r="AL31" s="292"/>
      <c r="AM31" s="536"/>
      <c r="AN31" s="536"/>
      <c r="AO31" s="69"/>
    </row>
    <row r="32" s="48" customFormat="true" ht="13.5" hidden="false" customHeight="true" outlineLevel="0" collapsed="false">
      <c r="A32" s="659"/>
      <c r="B32" s="625"/>
      <c r="C32" s="625"/>
      <c r="D32" s="625"/>
      <c r="E32" s="120"/>
      <c r="F32" s="681"/>
      <c r="G32" s="681"/>
      <c r="H32" s="76"/>
      <c r="I32" s="106"/>
      <c r="J32" s="416"/>
      <c r="K32" s="292"/>
      <c r="L32" s="58"/>
      <c r="M32" s="71"/>
      <c r="N32" s="144" t="s">
        <v>511</v>
      </c>
      <c r="O32" s="144"/>
      <c r="P32" s="144"/>
      <c r="Q32" s="317" t="s">
        <v>512</v>
      </c>
      <c r="R32" s="317"/>
      <c r="S32" s="317"/>
      <c r="T32" s="317"/>
      <c r="U32" s="692" t="s">
        <v>29</v>
      </c>
      <c r="V32" s="318" t="s">
        <v>513</v>
      </c>
      <c r="W32" s="318"/>
      <c r="X32" s="566"/>
      <c r="Y32" s="351"/>
      <c r="Z32" s="351"/>
      <c r="AA32" s="566"/>
      <c r="AB32" s="566"/>
      <c r="AC32" s="141"/>
      <c r="AD32" s="566"/>
      <c r="AE32" s="318"/>
      <c r="AF32" s="141"/>
      <c r="AG32" s="566"/>
      <c r="AH32" s="351"/>
      <c r="AI32" s="351"/>
      <c r="AJ32" s="566"/>
      <c r="AK32" s="224"/>
      <c r="AL32" s="693" t="s">
        <v>29</v>
      </c>
      <c r="AM32" s="272" t="s">
        <v>156</v>
      </c>
      <c r="AN32" s="272"/>
      <c r="AO32" s="175"/>
    </row>
    <row r="33" s="48" customFormat="true" ht="13.5" hidden="false" customHeight="true" outlineLevel="0" collapsed="false">
      <c r="A33" s="659"/>
      <c r="B33" s="625"/>
      <c r="C33" s="625"/>
      <c r="D33" s="625"/>
      <c r="E33" s="120"/>
      <c r="F33" s="536"/>
      <c r="G33" s="536"/>
      <c r="H33" s="76"/>
      <c r="I33" s="106"/>
      <c r="J33" s="416"/>
      <c r="K33" s="292"/>
      <c r="L33" s="106"/>
      <c r="M33" s="71"/>
      <c r="N33" s="518" t="s">
        <v>29</v>
      </c>
      <c r="O33" s="68" t="s">
        <v>514</v>
      </c>
      <c r="P33" s="76"/>
      <c r="Q33" s="63" t="s">
        <v>515</v>
      </c>
      <c r="R33" s="63"/>
      <c r="S33" s="63"/>
      <c r="T33" s="63"/>
      <c r="U33" s="544" t="s">
        <v>29</v>
      </c>
      <c r="V33" s="65" t="s">
        <v>516</v>
      </c>
      <c r="W33" s="65"/>
      <c r="X33" s="65"/>
      <c r="Y33" s="122"/>
      <c r="Z33" s="66"/>
      <c r="AA33" s="65"/>
      <c r="AB33" s="65"/>
      <c r="AC33" s="65"/>
      <c r="AD33" s="65"/>
      <c r="AE33" s="116"/>
      <c r="AF33" s="116"/>
      <c r="AG33" s="116"/>
      <c r="AH33" s="116"/>
      <c r="AI33" s="116"/>
      <c r="AJ33" s="116"/>
      <c r="AK33" s="124"/>
      <c r="AL33" s="518" t="s">
        <v>29</v>
      </c>
      <c r="AM33" s="79" t="s">
        <v>81</v>
      </c>
      <c r="AN33" s="79"/>
      <c r="AO33" s="79"/>
    </row>
    <row r="34" s="48" customFormat="true" ht="13.5" hidden="false" customHeight="true" outlineLevel="0" collapsed="false">
      <c r="A34" s="659"/>
      <c r="B34" s="625"/>
      <c r="C34" s="625"/>
      <c r="D34" s="625"/>
      <c r="E34" s="292"/>
      <c r="F34" s="106"/>
      <c r="G34" s="106"/>
      <c r="H34" s="416"/>
      <c r="I34" s="120"/>
      <c r="J34" s="76"/>
      <c r="K34" s="120"/>
      <c r="L34" s="536"/>
      <c r="M34" s="69"/>
      <c r="N34" s="536"/>
      <c r="O34" s="536"/>
      <c r="P34" s="76"/>
      <c r="Q34" s="217"/>
      <c r="R34" s="218"/>
      <c r="S34" s="218"/>
      <c r="T34" s="219"/>
      <c r="U34" s="91" t="s">
        <v>96</v>
      </c>
      <c r="V34" s="90" t="s">
        <v>517</v>
      </c>
      <c r="W34" s="246"/>
      <c r="X34" s="582"/>
      <c r="Y34" s="91"/>
      <c r="Z34" s="638"/>
      <c r="AA34" s="246"/>
      <c r="AB34" s="91"/>
      <c r="AC34" s="246"/>
      <c r="AD34" s="246"/>
      <c r="AE34" s="91" t="s">
        <v>51</v>
      </c>
      <c r="AF34" s="583" t="s">
        <v>29</v>
      </c>
      <c r="AG34" s="91" t="s">
        <v>163</v>
      </c>
      <c r="AH34" s="91"/>
      <c r="AI34" s="583" t="s">
        <v>29</v>
      </c>
      <c r="AJ34" s="91" t="s">
        <v>164</v>
      </c>
      <c r="AK34" s="93" t="s">
        <v>52</v>
      </c>
      <c r="AL34" s="518" t="s">
        <v>29</v>
      </c>
      <c r="AM34" s="79" t="s">
        <v>46</v>
      </c>
      <c r="AN34" s="79"/>
      <c r="AO34" s="79"/>
    </row>
    <row r="35" s="48" customFormat="true" ht="13.5" hidden="false" customHeight="true" outlineLevel="0" collapsed="false">
      <c r="A35" s="659"/>
      <c r="B35" s="625"/>
      <c r="C35" s="625"/>
      <c r="D35" s="625"/>
      <c r="E35" s="292"/>
      <c r="F35" s="106"/>
      <c r="G35" s="106"/>
      <c r="H35" s="416"/>
      <c r="I35" s="120"/>
      <c r="J35" s="76"/>
      <c r="K35" s="120"/>
      <c r="L35" s="536"/>
      <c r="M35" s="69"/>
      <c r="N35" s="536"/>
      <c r="O35" s="536"/>
      <c r="P35" s="76"/>
      <c r="Q35" s="63" t="s">
        <v>518</v>
      </c>
      <c r="R35" s="63"/>
      <c r="S35" s="63"/>
      <c r="T35" s="63"/>
      <c r="U35" s="315" t="s">
        <v>96</v>
      </c>
      <c r="V35" s="65" t="s">
        <v>519</v>
      </c>
      <c r="W35" s="65"/>
      <c r="X35" s="65"/>
      <c r="Y35" s="66"/>
      <c r="Z35" s="116"/>
      <c r="AA35" s="116"/>
      <c r="AB35" s="116"/>
      <c r="AC35" s="116"/>
      <c r="AD35" s="116"/>
      <c r="AE35" s="106" t="s">
        <v>51</v>
      </c>
      <c r="AF35" s="518" t="s">
        <v>29</v>
      </c>
      <c r="AG35" s="106" t="s">
        <v>163</v>
      </c>
      <c r="AH35" s="106"/>
      <c r="AI35" s="518" t="s">
        <v>29</v>
      </c>
      <c r="AJ35" s="106" t="s">
        <v>164</v>
      </c>
      <c r="AK35" s="694" t="s">
        <v>52</v>
      </c>
      <c r="AL35" s="518" t="s">
        <v>29</v>
      </c>
      <c r="AM35" s="79" t="s">
        <v>100</v>
      </c>
      <c r="AN35" s="79"/>
      <c r="AO35" s="79"/>
    </row>
    <row r="36" s="48" customFormat="true" ht="13.5" hidden="false" customHeight="true" outlineLevel="0" collapsed="false">
      <c r="A36" s="659"/>
      <c r="B36" s="625"/>
      <c r="C36" s="625"/>
      <c r="D36" s="625"/>
      <c r="E36" s="292"/>
      <c r="F36" s="106"/>
      <c r="G36" s="106"/>
      <c r="H36" s="416"/>
      <c r="I36" s="120"/>
      <c r="J36" s="76"/>
      <c r="K36" s="120"/>
      <c r="L36" s="536"/>
      <c r="M36" s="69"/>
      <c r="N36" s="536"/>
      <c r="O36" s="536"/>
      <c r="P36" s="76"/>
      <c r="Q36" s="74"/>
      <c r="R36" s="72"/>
      <c r="S36" s="72"/>
      <c r="T36" s="73"/>
      <c r="U36" s="292" t="s">
        <v>96</v>
      </c>
      <c r="V36" s="68" t="s">
        <v>520</v>
      </c>
      <c r="W36" s="536"/>
      <c r="X36" s="536"/>
      <c r="Y36" s="536"/>
      <c r="Z36" s="106"/>
      <c r="AA36" s="106"/>
      <c r="AB36" s="106"/>
      <c r="AC36" s="106"/>
      <c r="AD36" s="106"/>
      <c r="AE36" s="106" t="s">
        <v>51</v>
      </c>
      <c r="AF36" s="518" t="s">
        <v>29</v>
      </c>
      <c r="AG36" s="106" t="s">
        <v>163</v>
      </c>
      <c r="AH36" s="106"/>
      <c r="AI36" s="518" t="s">
        <v>29</v>
      </c>
      <c r="AJ36" s="106" t="s">
        <v>164</v>
      </c>
      <c r="AK36" s="81" t="s">
        <v>52</v>
      </c>
      <c r="AL36" s="518" t="s">
        <v>29</v>
      </c>
      <c r="AM36" s="49"/>
      <c r="AN36" s="536"/>
      <c r="AO36" s="69"/>
    </row>
    <row r="37" s="48" customFormat="true" ht="13.5" hidden="false" customHeight="true" outlineLevel="0" collapsed="false">
      <c r="A37" s="659"/>
      <c r="B37" s="625"/>
      <c r="C37" s="625"/>
      <c r="D37" s="625"/>
      <c r="E37" s="292"/>
      <c r="F37" s="106"/>
      <c r="G37" s="106"/>
      <c r="H37" s="416"/>
      <c r="I37" s="120"/>
      <c r="J37" s="76"/>
      <c r="K37" s="120"/>
      <c r="L37" s="536"/>
      <c r="M37" s="69"/>
      <c r="N37" s="536"/>
      <c r="O37" s="536"/>
      <c r="P37" s="76"/>
      <c r="Q37" s="217"/>
      <c r="R37" s="218"/>
      <c r="S37" s="218"/>
      <c r="T37" s="219"/>
      <c r="U37" s="637" t="s">
        <v>96</v>
      </c>
      <c r="V37" s="90" t="s">
        <v>521</v>
      </c>
      <c r="W37" s="246"/>
      <c r="X37" s="582"/>
      <c r="Y37" s="91"/>
      <c r="Z37" s="246"/>
      <c r="AA37" s="246"/>
      <c r="AB37" s="91"/>
      <c r="AC37" s="246"/>
      <c r="AD37" s="246"/>
      <c r="AE37" s="91" t="s">
        <v>51</v>
      </c>
      <c r="AF37" s="583" t="s">
        <v>29</v>
      </c>
      <c r="AG37" s="91" t="s">
        <v>163</v>
      </c>
      <c r="AH37" s="91"/>
      <c r="AI37" s="583" t="s">
        <v>29</v>
      </c>
      <c r="AJ37" s="91" t="s">
        <v>164</v>
      </c>
      <c r="AK37" s="93" t="s">
        <v>52</v>
      </c>
      <c r="AL37" s="106"/>
      <c r="AM37" s="536"/>
      <c r="AN37" s="536"/>
      <c r="AO37" s="69"/>
    </row>
    <row r="38" s="48" customFormat="true" ht="13.5" hidden="false" customHeight="true" outlineLevel="0" collapsed="false">
      <c r="A38" s="667"/>
      <c r="B38" s="668"/>
      <c r="C38" s="668"/>
      <c r="D38" s="668"/>
      <c r="E38" s="292"/>
      <c r="F38" s="106"/>
      <c r="G38" s="106"/>
      <c r="H38" s="416"/>
      <c r="I38" s="120"/>
      <c r="J38" s="76"/>
      <c r="K38" s="120"/>
      <c r="L38" s="536"/>
      <c r="M38" s="69"/>
      <c r="N38" s="536"/>
      <c r="O38" s="536"/>
      <c r="P38" s="76"/>
      <c r="Q38" s="695" t="s">
        <v>522</v>
      </c>
      <c r="R38" s="695"/>
      <c r="S38" s="695"/>
      <c r="T38" s="695"/>
      <c r="U38" s="292" t="s">
        <v>96</v>
      </c>
      <c r="V38" s="68" t="s">
        <v>523</v>
      </c>
      <c r="W38" s="536"/>
      <c r="X38" s="536"/>
      <c r="Y38" s="75"/>
      <c r="Z38" s="106" t="s">
        <v>51</v>
      </c>
      <c r="AA38" s="518" t="s">
        <v>29</v>
      </c>
      <c r="AB38" s="106" t="s">
        <v>164</v>
      </c>
      <c r="AC38" s="106"/>
      <c r="AD38" s="58"/>
      <c r="AE38" s="583" t="s">
        <v>29</v>
      </c>
      <c r="AF38" s="246" t="s">
        <v>524</v>
      </c>
      <c r="AG38" s="91"/>
      <c r="AH38" s="91"/>
      <c r="AI38" s="91"/>
      <c r="AJ38" s="696"/>
      <c r="AK38" s="697" t="s">
        <v>52</v>
      </c>
      <c r="AL38" s="106"/>
      <c r="AM38" s="536"/>
      <c r="AN38" s="536"/>
      <c r="AO38" s="69"/>
    </row>
    <row r="39" s="48" customFormat="true" ht="13.5" hidden="false" customHeight="true" outlineLevel="0" collapsed="false">
      <c r="A39" s="667"/>
      <c r="B39" s="668"/>
      <c r="C39" s="668"/>
      <c r="D39" s="668"/>
      <c r="E39" s="292"/>
      <c r="F39" s="106"/>
      <c r="G39" s="106"/>
      <c r="H39" s="416"/>
      <c r="I39" s="120"/>
      <c r="J39" s="76"/>
      <c r="K39" s="120"/>
      <c r="L39" s="536"/>
      <c r="M39" s="69"/>
      <c r="N39" s="536"/>
      <c r="O39" s="536"/>
      <c r="P39" s="76"/>
      <c r="Q39" s="695" t="s">
        <v>525</v>
      </c>
      <c r="R39" s="695"/>
      <c r="S39" s="695"/>
      <c r="T39" s="695"/>
      <c r="U39" s="698" t="s">
        <v>96</v>
      </c>
      <c r="V39" s="699" t="s">
        <v>526</v>
      </c>
      <c r="W39" s="700"/>
      <c r="X39" s="699"/>
      <c r="Y39" s="701"/>
      <c r="Z39" s="696"/>
      <c r="AA39" s="696"/>
      <c r="AB39" s="696"/>
      <c r="AC39" s="696"/>
      <c r="AD39" s="696"/>
      <c r="AE39" s="91" t="s">
        <v>51</v>
      </c>
      <c r="AF39" s="518" t="s">
        <v>29</v>
      </c>
      <c r="AG39" s="91" t="s">
        <v>163</v>
      </c>
      <c r="AH39" s="91"/>
      <c r="AI39" s="518" t="s">
        <v>29</v>
      </c>
      <c r="AJ39" s="91" t="s">
        <v>164</v>
      </c>
      <c r="AK39" s="697" t="s">
        <v>52</v>
      </c>
      <c r="AL39" s="106"/>
      <c r="AM39" s="536"/>
      <c r="AN39" s="536"/>
      <c r="AO39" s="69"/>
    </row>
    <row r="40" s="48" customFormat="true" ht="13.5" hidden="false" customHeight="true" outlineLevel="0" collapsed="false">
      <c r="A40" s="667"/>
      <c r="B40" s="668"/>
      <c r="C40" s="668"/>
      <c r="D40" s="668"/>
      <c r="E40" s="292"/>
      <c r="F40" s="106"/>
      <c r="G40" s="106"/>
      <c r="H40" s="416"/>
      <c r="I40" s="120"/>
      <c r="J40" s="76"/>
      <c r="K40" s="120"/>
      <c r="L40" s="536"/>
      <c r="M40" s="69"/>
      <c r="N40" s="133"/>
      <c r="O40" s="133"/>
      <c r="P40" s="278"/>
      <c r="Q40" s="131" t="s">
        <v>527</v>
      </c>
      <c r="R40" s="131"/>
      <c r="S40" s="131"/>
      <c r="T40" s="131"/>
      <c r="U40" s="518" t="s">
        <v>29</v>
      </c>
      <c r="V40" s="329" t="s">
        <v>528</v>
      </c>
      <c r="W40" s="329"/>
      <c r="X40" s="329"/>
      <c r="Y40" s="702"/>
      <c r="Z40" s="329"/>
      <c r="AA40" s="329"/>
      <c r="AB40" s="329"/>
      <c r="AC40" s="329"/>
      <c r="AD40" s="329"/>
      <c r="AE40" s="703"/>
      <c r="AF40" s="704"/>
      <c r="AG40" s="704"/>
      <c r="AH40" s="704"/>
      <c r="AI40" s="704"/>
      <c r="AJ40" s="703"/>
      <c r="AK40" s="705"/>
      <c r="AL40" s="137"/>
      <c r="AM40" s="133"/>
      <c r="AN40" s="133"/>
      <c r="AO40" s="138"/>
    </row>
    <row r="41" s="48" customFormat="true" ht="13.5" hidden="false" customHeight="true" outlineLevel="0" collapsed="false">
      <c r="A41" s="667"/>
      <c r="B41" s="668"/>
      <c r="C41" s="668"/>
      <c r="D41" s="668"/>
      <c r="E41" s="292"/>
      <c r="F41" s="106"/>
      <c r="G41" s="106"/>
      <c r="H41" s="416"/>
      <c r="I41" s="120"/>
      <c r="J41" s="76"/>
      <c r="K41" s="120"/>
      <c r="L41" s="536"/>
      <c r="M41" s="69"/>
      <c r="N41" s="144" t="s">
        <v>529</v>
      </c>
      <c r="O41" s="144"/>
      <c r="P41" s="144"/>
      <c r="Q41" s="172" t="s">
        <v>530</v>
      </c>
      <c r="R41" s="172"/>
      <c r="S41" s="172"/>
      <c r="T41" s="172"/>
      <c r="U41" s="537"/>
      <c r="V41" s="518" t="s">
        <v>29</v>
      </c>
      <c r="W41" s="318" t="s">
        <v>511</v>
      </c>
      <c r="X41" s="536"/>
      <c r="Y41" s="143"/>
      <c r="Z41" s="518" t="s">
        <v>29</v>
      </c>
      <c r="AA41" s="318" t="s">
        <v>441</v>
      </c>
      <c r="AB41" s="143"/>
      <c r="AC41" s="143"/>
      <c r="AD41" s="518" t="s">
        <v>29</v>
      </c>
      <c r="AE41" s="318" t="s">
        <v>153</v>
      </c>
      <c r="AF41" s="143"/>
      <c r="AG41" s="536"/>
      <c r="AH41" s="398"/>
      <c r="AI41" s="318"/>
      <c r="AJ41" s="536"/>
      <c r="AK41" s="416"/>
      <c r="AL41" s="518" t="s">
        <v>29</v>
      </c>
      <c r="AM41" s="68" t="s">
        <v>156</v>
      </c>
      <c r="AN41" s="536"/>
      <c r="AO41" s="69"/>
    </row>
    <row r="42" s="48" customFormat="true" ht="13.5" hidden="false" customHeight="true" outlineLevel="0" collapsed="false">
      <c r="A42" s="667"/>
      <c r="B42" s="668"/>
      <c r="C42" s="668"/>
      <c r="D42" s="668"/>
      <c r="E42" s="120"/>
      <c r="F42" s="536"/>
      <c r="G42" s="536"/>
      <c r="H42" s="76"/>
      <c r="I42" s="120"/>
      <c r="J42" s="76"/>
      <c r="K42" s="120"/>
      <c r="L42" s="536"/>
      <c r="M42" s="69"/>
      <c r="N42" s="536"/>
      <c r="O42" s="536"/>
      <c r="P42" s="536"/>
      <c r="Q42" s="217"/>
      <c r="R42" s="218"/>
      <c r="S42" s="218"/>
      <c r="T42" s="219"/>
      <c r="U42" s="91"/>
      <c r="V42" s="583" t="s">
        <v>29</v>
      </c>
      <c r="W42" s="246" t="s">
        <v>531</v>
      </c>
      <c r="X42" s="582"/>
      <c r="Y42" s="583" t="s">
        <v>29</v>
      </c>
      <c r="Z42" s="246" t="s">
        <v>532</v>
      </c>
      <c r="AA42" s="246"/>
      <c r="AB42" s="582"/>
      <c r="AC42" s="582"/>
      <c r="AD42" s="583" t="s">
        <v>29</v>
      </c>
      <c r="AE42" s="246" t="s">
        <v>159</v>
      </c>
      <c r="AF42" s="582"/>
      <c r="AG42" s="706" t="s">
        <v>51</v>
      </c>
      <c r="AH42" s="518" t="s">
        <v>29</v>
      </c>
      <c r="AI42" s="246" t="s">
        <v>532</v>
      </c>
      <c r="AJ42" s="582"/>
      <c r="AK42" s="93"/>
      <c r="AL42" s="518" t="s">
        <v>29</v>
      </c>
      <c r="AM42" s="79" t="s">
        <v>100</v>
      </c>
      <c r="AN42" s="79"/>
      <c r="AO42" s="79"/>
    </row>
    <row r="43" s="48" customFormat="true" ht="13.5" hidden="false" customHeight="true" outlineLevel="0" collapsed="false">
      <c r="A43" s="667"/>
      <c r="B43" s="668"/>
      <c r="C43" s="668"/>
      <c r="D43" s="668"/>
      <c r="E43" s="120"/>
      <c r="F43" s="536"/>
      <c r="G43" s="536"/>
      <c r="H43" s="76"/>
      <c r="I43" s="120"/>
      <c r="J43" s="76"/>
      <c r="K43" s="120"/>
      <c r="L43" s="536"/>
      <c r="M43" s="69"/>
      <c r="N43" s="536"/>
      <c r="O43" s="536"/>
      <c r="P43" s="536"/>
      <c r="Q43" s="70" t="s">
        <v>533</v>
      </c>
      <c r="R43" s="70"/>
      <c r="S43" s="70"/>
      <c r="T43" s="70"/>
      <c r="U43" s="518" t="s">
        <v>29</v>
      </c>
      <c r="V43" s="58" t="s">
        <v>534</v>
      </c>
      <c r="W43" s="536"/>
      <c r="X43" s="75"/>
      <c r="Y43" s="75"/>
      <c r="Z43" s="707" t="s">
        <v>51</v>
      </c>
      <c r="AA43" s="708" t="s">
        <v>29</v>
      </c>
      <c r="AB43" s="699" t="s">
        <v>535</v>
      </c>
      <c r="AC43" s="701"/>
      <c r="AD43" s="700"/>
      <c r="AE43" s="699"/>
      <c r="AF43" s="708" t="s">
        <v>29</v>
      </c>
      <c r="AG43" s="709" t="s">
        <v>536</v>
      </c>
      <c r="AH43" s="709"/>
      <c r="AI43" s="709"/>
      <c r="AJ43" s="709"/>
      <c r="AK43" s="709"/>
      <c r="AL43" s="518" t="s">
        <v>29</v>
      </c>
      <c r="AM43" s="79" t="s">
        <v>81</v>
      </c>
      <c r="AN43" s="79"/>
      <c r="AO43" s="79"/>
    </row>
    <row r="44" s="48" customFormat="true" ht="13.5" hidden="false" customHeight="true" outlineLevel="0" collapsed="false">
      <c r="A44" s="667"/>
      <c r="B44" s="668"/>
      <c r="C44" s="668"/>
      <c r="D44" s="668"/>
      <c r="E44" s="120"/>
      <c r="F44" s="536"/>
      <c r="G44" s="536"/>
      <c r="H44" s="76"/>
      <c r="I44" s="120"/>
      <c r="J44" s="76"/>
      <c r="K44" s="120"/>
      <c r="L44" s="536"/>
      <c r="M44" s="69"/>
      <c r="N44" s="536"/>
      <c r="O44" s="536"/>
      <c r="P44" s="76"/>
      <c r="Q44" s="70" t="s">
        <v>289</v>
      </c>
      <c r="R44" s="70"/>
      <c r="S44" s="70"/>
      <c r="T44" s="70"/>
      <c r="U44" s="544" t="s">
        <v>29</v>
      </c>
      <c r="V44" s="707" t="s">
        <v>537</v>
      </c>
      <c r="W44" s="699"/>
      <c r="X44" s="701"/>
      <c r="Y44" s="701"/>
      <c r="Z44" s="246" t="s">
        <v>51</v>
      </c>
      <c r="AA44" s="518" t="s">
        <v>29</v>
      </c>
      <c r="AB44" s="68" t="s">
        <v>535</v>
      </c>
      <c r="AC44" s="75"/>
      <c r="AD44" s="58"/>
      <c r="AE44" s="536"/>
      <c r="AF44" s="518" t="s">
        <v>29</v>
      </c>
      <c r="AG44" s="710" t="s">
        <v>536</v>
      </c>
      <c r="AH44" s="710"/>
      <c r="AI44" s="710"/>
      <c r="AJ44" s="710"/>
      <c r="AK44" s="710"/>
      <c r="AL44" s="518" t="s">
        <v>29</v>
      </c>
      <c r="AM44" s="79" t="s">
        <v>46</v>
      </c>
      <c r="AN44" s="79"/>
      <c r="AO44" s="79"/>
    </row>
    <row r="45" s="48" customFormat="true" ht="13.5" hidden="false" customHeight="true" outlineLevel="0" collapsed="false">
      <c r="A45" s="667"/>
      <c r="B45" s="668"/>
      <c r="C45" s="668"/>
      <c r="D45" s="668"/>
      <c r="E45" s="120"/>
      <c r="F45" s="536"/>
      <c r="G45" s="536"/>
      <c r="H45" s="76"/>
      <c r="I45" s="120"/>
      <c r="J45" s="76"/>
      <c r="K45" s="120"/>
      <c r="L45" s="536"/>
      <c r="M45" s="69"/>
      <c r="N45" s="536"/>
      <c r="O45" s="536"/>
      <c r="P45" s="76"/>
      <c r="Q45" s="70"/>
      <c r="R45" s="70"/>
      <c r="S45" s="70"/>
      <c r="T45" s="70"/>
      <c r="U45" s="544" t="s">
        <v>29</v>
      </c>
      <c r="V45" s="58" t="s">
        <v>538</v>
      </c>
      <c r="W45" s="536"/>
      <c r="X45" s="75"/>
      <c r="Y45" s="75"/>
      <c r="Z45" s="58"/>
      <c r="AA45" s="157"/>
      <c r="AB45" s="157"/>
      <c r="AC45" s="66"/>
      <c r="AD45" s="122"/>
      <c r="AE45" s="65"/>
      <c r="AF45" s="66"/>
      <c r="AG45" s="65"/>
      <c r="AH45" s="536"/>
      <c r="AI45" s="536"/>
      <c r="AJ45" s="536"/>
      <c r="AK45" s="416"/>
      <c r="AL45" s="518" t="s">
        <v>29</v>
      </c>
      <c r="AM45" s="79"/>
      <c r="AN45" s="79"/>
      <c r="AO45" s="79"/>
    </row>
    <row r="46" s="48" customFormat="true" ht="13.5" hidden="false" customHeight="true" outlineLevel="0" collapsed="false">
      <c r="A46" s="667"/>
      <c r="B46" s="668"/>
      <c r="C46" s="668"/>
      <c r="D46" s="668"/>
      <c r="E46" s="120"/>
      <c r="F46" s="536"/>
      <c r="G46" s="536"/>
      <c r="H46" s="76"/>
      <c r="I46" s="120"/>
      <c r="J46" s="76"/>
      <c r="K46" s="120"/>
      <c r="L46" s="536"/>
      <c r="M46" s="69"/>
      <c r="N46" s="536"/>
      <c r="O46" s="536"/>
      <c r="P46" s="76"/>
      <c r="Q46" s="74"/>
      <c r="R46" s="72"/>
      <c r="S46" s="72"/>
      <c r="T46" s="73"/>
      <c r="U46" s="711" t="s">
        <v>51</v>
      </c>
      <c r="V46" s="518" t="s">
        <v>29</v>
      </c>
      <c r="W46" s="133" t="s">
        <v>539</v>
      </c>
      <c r="X46" s="296"/>
      <c r="Y46" s="296"/>
      <c r="Z46" s="280"/>
      <c r="AA46" s="518" t="s">
        <v>29</v>
      </c>
      <c r="AB46" s="133" t="s">
        <v>535</v>
      </c>
      <c r="AC46" s="296"/>
      <c r="AD46" s="280"/>
      <c r="AE46" s="133"/>
      <c r="AF46" s="518" t="s">
        <v>29</v>
      </c>
      <c r="AG46" s="133" t="s">
        <v>536</v>
      </c>
      <c r="AH46" s="133"/>
      <c r="AI46" s="133"/>
      <c r="AJ46" s="133"/>
      <c r="AK46" s="532"/>
      <c r="AL46" s="106"/>
      <c r="AM46" s="536"/>
      <c r="AN46" s="536"/>
      <c r="AO46" s="69"/>
    </row>
    <row r="47" s="48" customFormat="true" ht="13.5" hidden="false" customHeight="true" outlineLevel="0" collapsed="false">
      <c r="A47" s="667"/>
      <c r="B47" s="668"/>
      <c r="C47" s="668"/>
      <c r="D47" s="668"/>
      <c r="E47" s="120"/>
      <c r="F47" s="536"/>
      <c r="G47" s="536"/>
      <c r="H47" s="76"/>
      <c r="I47" s="120"/>
      <c r="J47" s="76"/>
      <c r="K47" s="120"/>
      <c r="L47" s="536"/>
      <c r="M47" s="69"/>
      <c r="N47" s="144" t="s">
        <v>540</v>
      </c>
      <c r="O47" s="144"/>
      <c r="P47" s="144"/>
      <c r="Q47" s="172" t="s">
        <v>541</v>
      </c>
      <c r="R47" s="172"/>
      <c r="S47" s="172"/>
      <c r="T47" s="172"/>
      <c r="U47" s="518" t="s">
        <v>29</v>
      </c>
      <c r="V47" s="221" t="s">
        <v>542</v>
      </c>
      <c r="W47" s="221"/>
      <c r="X47" s="221"/>
      <c r="Y47" s="632"/>
      <c r="Z47" s="221"/>
      <c r="AA47" s="221"/>
      <c r="AB47" s="221"/>
      <c r="AC47" s="221"/>
      <c r="AD47" s="221"/>
      <c r="AE47" s="222"/>
      <c r="AF47" s="222"/>
      <c r="AG47" s="222"/>
      <c r="AH47" s="222"/>
      <c r="AI47" s="222"/>
      <c r="AJ47" s="222"/>
      <c r="AK47" s="224"/>
      <c r="AL47" s="687" t="s">
        <v>29</v>
      </c>
      <c r="AM47" s="272" t="s">
        <v>156</v>
      </c>
      <c r="AN47" s="272"/>
      <c r="AO47" s="175"/>
    </row>
    <row r="48" s="48" customFormat="true" ht="13.5" hidden="false" customHeight="true" outlineLevel="0" collapsed="false">
      <c r="A48" s="667"/>
      <c r="B48" s="668"/>
      <c r="C48" s="668"/>
      <c r="D48" s="668"/>
      <c r="E48" s="120"/>
      <c r="F48" s="536"/>
      <c r="G48" s="536"/>
      <c r="H48" s="76"/>
      <c r="I48" s="120"/>
      <c r="J48" s="76"/>
      <c r="K48" s="120"/>
      <c r="L48" s="536"/>
      <c r="M48" s="69"/>
      <c r="N48" s="214" t="s">
        <v>543</v>
      </c>
      <c r="O48" s="214"/>
      <c r="P48" s="214"/>
      <c r="Q48" s="63" t="s">
        <v>544</v>
      </c>
      <c r="R48" s="63"/>
      <c r="S48" s="63"/>
      <c r="T48" s="63"/>
      <c r="U48" s="544" t="s">
        <v>29</v>
      </c>
      <c r="V48" s="65" t="s">
        <v>545</v>
      </c>
      <c r="W48" s="65"/>
      <c r="X48" s="65"/>
      <c r="Y48" s="66"/>
      <c r="Z48" s="65"/>
      <c r="AA48" s="65"/>
      <c r="AB48" s="65"/>
      <c r="AC48" s="65"/>
      <c r="AD48" s="65"/>
      <c r="AE48" s="116"/>
      <c r="AF48" s="116"/>
      <c r="AG48" s="116"/>
      <c r="AH48" s="116"/>
      <c r="AI48" s="116"/>
      <c r="AJ48" s="116"/>
      <c r="AK48" s="124"/>
      <c r="AL48" s="518" t="s">
        <v>29</v>
      </c>
      <c r="AM48" s="79" t="s">
        <v>46</v>
      </c>
      <c r="AN48" s="79"/>
      <c r="AO48" s="79"/>
    </row>
    <row r="49" s="48" customFormat="true" ht="13.5" hidden="false" customHeight="true" outlineLevel="0" collapsed="false">
      <c r="A49" s="667"/>
      <c r="B49" s="668"/>
      <c r="C49" s="668"/>
      <c r="D49" s="668"/>
      <c r="E49" s="120"/>
      <c r="F49" s="536"/>
      <c r="G49" s="536"/>
      <c r="H49" s="76"/>
      <c r="I49" s="120"/>
      <c r="J49" s="76"/>
      <c r="K49" s="120"/>
      <c r="L49" s="536"/>
      <c r="M49" s="69"/>
      <c r="N49" s="73" t="s">
        <v>546</v>
      </c>
      <c r="O49" s="73"/>
      <c r="P49" s="73"/>
      <c r="Q49" s="70"/>
      <c r="R49" s="70"/>
      <c r="S49" s="70"/>
      <c r="T49" s="70"/>
      <c r="U49" s="544" t="s">
        <v>29</v>
      </c>
      <c r="V49" s="65" t="s">
        <v>547</v>
      </c>
      <c r="W49" s="65"/>
      <c r="X49" s="65"/>
      <c r="Y49" s="66"/>
      <c r="Z49" s="65"/>
      <c r="AA49" s="65"/>
      <c r="AB49" s="65"/>
      <c r="AC49" s="65"/>
      <c r="AD49" s="65"/>
      <c r="AE49" s="116"/>
      <c r="AF49" s="116"/>
      <c r="AG49" s="116"/>
      <c r="AH49" s="116"/>
      <c r="AI49" s="116"/>
      <c r="AJ49" s="116"/>
      <c r="AK49" s="124"/>
      <c r="AL49" s="518" t="s">
        <v>29</v>
      </c>
      <c r="AM49" s="79"/>
      <c r="AN49" s="79"/>
      <c r="AO49" s="79"/>
    </row>
    <row r="50" s="48" customFormat="true" ht="13.5" hidden="false" customHeight="true" outlineLevel="0" collapsed="false">
      <c r="A50" s="667"/>
      <c r="B50" s="668"/>
      <c r="C50" s="668"/>
      <c r="D50" s="668"/>
      <c r="E50" s="120"/>
      <c r="F50" s="536"/>
      <c r="G50" s="536"/>
      <c r="H50" s="76"/>
      <c r="I50" s="120"/>
      <c r="J50" s="76"/>
      <c r="K50" s="120"/>
      <c r="L50" s="536"/>
      <c r="M50" s="69"/>
      <c r="N50" s="316" t="s">
        <v>548</v>
      </c>
      <c r="O50" s="316"/>
      <c r="P50" s="316"/>
      <c r="Q50" s="557"/>
      <c r="R50" s="558"/>
      <c r="S50" s="558"/>
      <c r="T50" s="559"/>
      <c r="U50" s="137"/>
      <c r="V50" s="712" t="s">
        <v>51</v>
      </c>
      <c r="W50" s="534" t="s">
        <v>29</v>
      </c>
      <c r="X50" s="133" t="s">
        <v>549</v>
      </c>
      <c r="Y50" s="296"/>
      <c r="Z50" s="133"/>
      <c r="AA50" s="133"/>
      <c r="AB50" s="133"/>
      <c r="AC50" s="133"/>
      <c r="AD50" s="133"/>
      <c r="AE50" s="534" t="s">
        <v>29</v>
      </c>
      <c r="AF50" s="282" t="s">
        <v>550</v>
      </c>
      <c r="AG50" s="573"/>
      <c r="AH50" s="531"/>
      <c r="AI50" s="531"/>
      <c r="AJ50" s="167" t="s">
        <v>52</v>
      </c>
      <c r="AK50" s="532"/>
      <c r="AL50" s="135"/>
      <c r="AM50" s="135"/>
      <c r="AN50" s="135"/>
      <c r="AO50" s="453"/>
    </row>
    <row r="51" s="48" customFormat="true" ht="13.5" hidden="false" customHeight="true" outlineLevel="0" collapsed="false">
      <c r="A51" s="667"/>
      <c r="B51" s="668"/>
      <c r="C51" s="668"/>
      <c r="D51" s="668"/>
      <c r="E51" s="120"/>
      <c r="F51" s="536"/>
      <c r="G51" s="536"/>
      <c r="H51" s="76"/>
      <c r="I51" s="120"/>
      <c r="J51" s="76"/>
      <c r="K51" s="120"/>
      <c r="L51" s="536"/>
      <c r="M51" s="69"/>
      <c r="N51" s="214" t="s">
        <v>551</v>
      </c>
      <c r="O51" s="214"/>
      <c r="P51" s="214"/>
      <c r="Q51" s="713" t="s">
        <v>552</v>
      </c>
      <c r="R51" s="713"/>
      <c r="S51" s="713"/>
      <c r="T51" s="713"/>
      <c r="U51" s="692" t="s">
        <v>29</v>
      </c>
      <c r="V51" s="90" t="s">
        <v>553</v>
      </c>
      <c r="W51" s="582"/>
      <c r="X51" s="582"/>
      <c r="Y51" s="638"/>
      <c r="Z51" s="582"/>
      <c r="AA51" s="582"/>
      <c r="AB51" s="582"/>
      <c r="AC51" s="582"/>
      <c r="AD51" s="582"/>
      <c r="AE51" s="91"/>
      <c r="AF51" s="91"/>
      <c r="AG51" s="222"/>
      <c r="AH51" s="91"/>
      <c r="AI51" s="91"/>
      <c r="AJ51" s="91"/>
      <c r="AK51" s="93"/>
      <c r="AL51" s="518" t="s">
        <v>29</v>
      </c>
      <c r="AM51" s="68" t="s">
        <v>156</v>
      </c>
      <c r="AN51" s="536"/>
      <c r="AO51" s="69"/>
    </row>
    <row r="52" s="48" customFormat="true" ht="13.5" hidden="false" customHeight="true" outlineLevel="0" collapsed="false">
      <c r="A52" s="667"/>
      <c r="B52" s="668"/>
      <c r="C52" s="668"/>
      <c r="D52" s="668"/>
      <c r="E52" s="120"/>
      <c r="F52" s="536"/>
      <c r="G52" s="536"/>
      <c r="H52" s="76"/>
      <c r="I52" s="120"/>
      <c r="J52" s="76"/>
      <c r="K52" s="120"/>
      <c r="L52" s="536"/>
      <c r="M52" s="69"/>
      <c r="N52" s="214" t="s">
        <v>554</v>
      </c>
      <c r="O52" s="214"/>
      <c r="P52" s="214"/>
      <c r="Q52" s="63" t="s">
        <v>555</v>
      </c>
      <c r="R52" s="63"/>
      <c r="S52" s="63"/>
      <c r="T52" s="63"/>
      <c r="U52" s="518" t="s">
        <v>29</v>
      </c>
      <c r="V52" s="65" t="s">
        <v>556</v>
      </c>
      <c r="W52" s="65"/>
      <c r="X52" s="65"/>
      <c r="Y52" s="66"/>
      <c r="Z52" s="65"/>
      <c r="AA52" s="65"/>
      <c r="AB52" s="65"/>
      <c r="AC52" s="518" t="s">
        <v>29</v>
      </c>
      <c r="AD52" s="65" t="s">
        <v>557</v>
      </c>
      <c r="AE52" s="536"/>
      <c r="AF52" s="116"/>
      <c r="AG52" s="116"/>
      <c r="AH52" s="116"/>
      <c r="AI52" s="116"/>
      <c r="AJ52" s="116"/>
      <c r="AK52" s="124"/>
      <c r="AL52" s="518" t="s">
        <v>29</v>
      </c>
      <c r="AM52" s="79" t="s">
        <v>46</v>
      </c>
      <c r="AN52" s="79"/>
      <c r="AO52" s="79"/>
    </row>
    <row r="53" s="48" customFormat="true" ht="13.5" hidden="false" customHeight="true" outlineLevel="0" collapsed="false">
      <c r="A53" s="667"/>
      <c r="B53" s="668"/>
      <c r="C53" s="668"/>
      <c r="D53" s="668"/>
      <c r="E53" s="120"/>
      <c r="F53" s="536"/>
      <c r="G53" s="536"/>
      <c r="H53" s="76"/>
      <c r="I53" s="120"/>
      <c r="J53" s="76"/>
      <c r="K53" s="120"/>
      <c r="L53" s="536"/>
      <c r="M53" s="69"/>
      <c r="N53" s="271" t="s">
        <v>558</v>
      </c>
      <c r="O53" s="271"/>
      <c r="P53" s="271"/>
      <c r="Q53" s="74"/>
      <c r="R53" s="72"/>
      <c r="S53" s="72"/>
      <c r="T53" s="73"/>
      <c r="U53" s="714"/>
      <c r="V53" s="518" t="s">
        <v>29</v>
      </c>
      <c r="W53" s="68" t="s">
        <v>559</v>
      </c>
      <c r="X53" s="536"/>
      <c r="Y53" s="536"/>
      <c r="Z53" s="75"/>
      <c r="AA53" s="536"/>
      <c r="AB53" s="536"/>
      <c r="AC53" s="536"/>
      <c r="AD53" s="518" t="s">
        <v>29</v>
      </c>
      <c r="AE53" s="68" t="s">
        <v>560</v>
      </c>
      <c r="AF53" s="106"/>
      <c r="AG53" s="106"/>
      <c r="AH53" s="106"/>
      <c r="AI53" s="106"/>
      <c r="AJ53" s="106"/>
      <c r="AK53" s="416"/>
      <c r="AL53" s="518" t="s">
        <v>29</v>
      </c>
      <c r="AM53" s="79" t="s">
        <v>81</v>
      </c>
      <c r="AN53" s="79"/>
      <c r="AO53" s="79"/>
    </row>
    <row r="54" s="48" customFormat="true" ht="13.5" hidden="false" customHeight="true" outlineLevel="0" collapsed="false">
      <c r="A54" s="667"/>
      <c r="B54" s="668"/>
      <c r="C54" s="668"/>
      <c r="D54" s="668"/>
      <c r="E54" s="120"/>
      <c r="F54" s="536"/>
      <c r="G54" s="536"/>
      <c r="H54" s="76"/>
      <c r="I54" s="120"/>
      <c r="J54" s="76"/>
      <c r="K54" s="120"/>
      <c r="L54" s="536"/>
      <c r="M54" s="69"/>
      <c r="N54" s="73" t="s">
        <v>546</v>
      </c>
      <c r="O54" s="73"/>
      <c r="P54" s="73"/>
      <c r="Q54" s="74"/>
      <c r="R54" s="72"/>
      <c r="S54" s="72"/>
      <c r="T54" s="73"/>
      <c r="U54" s="715"/>
      <c r="V54" s="518" t="s">
        <v>29</v>
      </c>
      <c r="W54" s="90" t="s">
        <v>561</v>
      </c>
      <c r="X54" s="553"/>
      <c r="Y54" s="553"/>
      <c r="Z54" s="638"/>
      <c r="AA54" s="582"/>
      <c r="AB54" s="582"/>
      <c r="AC54" s="582"/>
      <c r="AD54" s="582"/>
      <c r="AE54" s="582"/>
      <c r="AF54" s="246"/>
      <c r="AG54" s="553"/>
      <c r="AH54" s="246"/>
      <c r="AI54" s="91"/>
      <c r="AJ54" s="91"/>
      <c r="AK54" s="93"/>
      <c r="AL54" s="518" t="s">
        <v>29</v>
      </c>
      <c r="AM54" s="49"/>
      <c r="AN54" s="98"/>
      <c r="AO54" s="99"/>
    </row>
    <row r="55" s="48" customFormat="true" ht="13.5" hidden="false" customHeight="true" outlineLevel="0" collapsed="false">
      <c r="A55" s="667"/>
      <c r="B55" s="668"/>
      <c r="C55" s="668"/>
      <c r="D55" s="668"/>
      <c r="E55" s="120"/>
      <c r="F55" s="536"/>
      <c r="G55" s="536"/>
      <c r="H55" s="76"/>
      <c r="I55" s="120"/>
      <c r="J55" s="76"/>
      <c r="K55" s="120"/>
      <c r="L55" s="536"/>
      <c r="M55" s="69"/>
      <c r="N55" s="214" t="s">
        <v>548</v>
      </c>
      <c r="O55" s="214"/>
      <c r="P55" s="214"/>
      <c r="Q55" s="217"/>
      <c r="R55" s="218"/>
      <c r="S55" s="218"/>
      <c r="T55" s="219"/>
      <c r="U55" s="518" t="s">
        <v>29</v>
      </c>
      <c r="V55" s="65" t="s">
        <v>562</v>
      </c>
      <c r="W55" s="116"/>
      <c r="X55" s="65"/>
      <c r="Y55" s="66"/>
      <c r="Z55" s="65"/>
      <c r="AA55" s="65"/>
      <c r="AB55" s="699"/>
      <c r="AC55" s="699"/>
      <c r="AD55" s="699"/>
      <c r="AE55" s="696"/>
      <c r="AF55" s="700"/>
      <c r="AG55" s="716"/>
      <c r="AH55" s="696"/>
      <c r="AI55" s="696"/>
      <c r="AJ55" s="696"/>
      <c r="AK55" s="697"/>
      <c r="AL55" s="106"/>
      <c r="AM55" s="98"/>
      <c r="AN55" s="98"/>
      <c r="AO55" s="99"/>
    </row>
    <row r="56" s="48" customFormat="true" ht="13.5" hidden="false" customHeight="true" outlineLevel="0" collapsed="false">
      <c r="A56" s="672"/>
      <c r="B56" s="673"/>
      <c r="C56" s="673"/>
      <c r="D56" s="673"/>
      <c r="E56" s="302"/>
      <c r="F56" s="235"/>
      <c r="G56" s="235"/>
      <c r="H56" s="303"/>
      <c r="I56" s="302"/>
      <c r="J56" s="303"/>
      <c r="K56" s="302"/>
      <c r="L56" s="235"/>
      <c r="M56" s="515"/>
      <c r="N56" s="717"/>
      <c r="O56" s="717"/>
      <c r="P56" s="717"/>
      <c r="Q56" s="51" t="s">
        <v>563</v>
      </c>
      <c r="R56" s="51"/>
      <c r="S56" s="51"/>
      <c r="T56" s="51"/>
      <c r="U56" s="718" t="s">
        <v>29</v>
      </c>
      <c r="V56" s="593" t="s">
        <v>564</v>
      </c>
      <c r="W56" s="593"/>
      <c r="X56" s="593"/>
      <c r="Y56" s="719"/>
      <c r="Z56" s="593"/>
      <c r="AA56" s="593"/>
      <c r="AB56" s="235"/>
      <c r="AC56" s="235"/>
      <c r="AD56" s="235"/>
      <c r="AE56" s="195"/>
      <c r="AF56" s="195"/>
      <c r="AG56" s="195"/>
      <c r="AH56" s="195"/>
      <c r="AI56" s="195"/>
      <c r="AJ56" s="195"/>
      <c r="AK56" s="237"/>
      <c r="AL56" s="641"/>
      <c r="AM56" s="235"/>
      <c r="AN56" s="235"/>
      <c r="AO56" s="515"/>
    </row>
    <row r="57" customFormat="false" ht="12" hidden="false" customHeight="false" outlineLevel="0" collapsed="false">
      <c r="U57" s="72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123" customFormat="false" ht="15.95" hidden="false" customHeight="true" outlineLevel="0" collapsed="false">
      <c r="A123" s="373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3"/>
      <c r="AB123" s="373"/>
      <c r="AC123" s="373"/>
      <c r="AD123" s="373"/>
      <c r="AE123" s="373"/>
      <c r="AF123" s="373"/>
      <c r="AG123" s="373"/>
      <c r="AH123" s="373"/>
      <c r="AI123" s="373"/>
      <c r="AJ123" s="373"/>
      <c r="AK123" s="373"/>
      <c r="AL123" s="373"/>
      <c r="AM123" s="373"/>
      <c r="AN123" s="373"/>
      <c r="AO123" s="373"/>
    </row>
    <row r="124" customFormat="false" ht="15.95" hidden="false" customHeight="tru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  <c r="AG124" s="373"/>
      <c r="AH124" s="373"/>
      <c r="AI124" s="373"/>
      <c r="AJ124" s="373"/>
      <c r="AK124" s="373"/>
      <c r="AL124" s="373"/>
      <c r="AM124" s="373"/>
      <c r="AN124" s="373"/>
      <c r="AO124" s="373"/>
    </row>
    <row r="125" customFormat="false" ht="15.9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373"/>
      <c r="AF125" s="373"/>
      <c r="AG125" s="373"/>
      <c r="AH125" s="373"/>
      <c r="AI125" s="373"/>
      <c r="AJ125" s="373"/>
      <c r="AK125" s="373"/>
      <c r="AL125" s="373"/>
      <c r="AM125" s="373"/>
      <c r="AN125" s="373"/>
      <c r="AO125" s="373"/>
    </row>
    <row r="126" customFormat="false" ht="15.95" hidden="false" customHeight="true" outlineLevel="0" collapsed="false">
      <c r="A126" s="373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</row>
    <row r="127" customFormat="false" ht="15.95" hidden="false" customHeight="tru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  <c r="AA127" s="373"/>
      <c r="AB127" s="373"/>
      <c r="AC127" s="373"/>
      <c r="AD127" s="373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</row>
    <row r="128" customFormat="false" ht="15.95" hidden="false" customHeight="true" outlineLevel="0" collapsed="false">
      <c r="A128" s="373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  <c r="AA128" s="373"/>
      <c r="AB128" s="373"/>
      <c r="AC128" s="373"/>
      <c r="AD128" s="373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117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17"/>
    <mergeCell ref="C7:D7"/>
    <mergeCell ref="I7:J7"/>
    <mergeCell ref="N7:P7"/>
    <mergeCell ref="Q7:T7"/>
    <mergeCell ref="AF7:AJ7"/>
    <mergeCell ref="E8:H8"/>
    <mergeCell ref="N8:P8"/>
    <mergeCell ref="Q8:T8"/>
    <mergeCell ref="E9:H9"/>
    <mergeCell ref="Q9:T9"/>
    <mergeCell ref="AD9:AJ9"/>
    <mergeCell ref="AM9:AO9"/>
    <mergeCell ref="E10:H10"/>
    <mergeCell ref="Q10:T10"/>
    <mergeCell ref="AF10:AI10"/>
    <mergeCell ref="AM10:AO10"/>
    <mergeCell ref="I11:J11"/>
    <mergeCell ref="Q11:T11"/>
    <mergeCell ref="AF11:AJ11"/>
    <mergeCell ref="Q12:T12"/>
    <mergeCell ref="Q13:T13"/>
    <mergeCell ref="AD13:AJ13"/>
    <mergeCell ref="Q14:T14"/>
    <mergeCell ref="AF14:AI14"/>
    <mergeCell ref="I15:J15"/>
    <mergeCell ref="Q15:T15"/>
    <mergeCell ref="AF15:AJ15"/>
    <mergeCell ref="Q16:T16"/>
    <mergeCell ref="Q17:T17"/>
    <mergeCell ref="AD17:AJ17"/>
    <mergeCell ref="Q18:T18"/>
    <mergeCell ref="AF18:AI18"/>
    <mergeCell ref="I19:J19"/>
    <mergeCell ref="Q19:T19"/>
    <mergeCell ref="AF19:AJ19"/>
    <mergeCell ref="Q20:T20"/>
    <mergeCell ref="Q21:T21"/>
    <mergeCell ref="AD21:AJ21"/>
    <mergeCell ref="Q22:T22"/>
    <mergeCell ref="AF22:AI22"/>
    <mergeCell ref="N23:P23"/>
    <mergeCell ref="Q23:T23"/>
    <mergeCell ref="A24:A37"/>
    <mergeCell ref="C24:D24"/>
    <mergeCell ref="N24:P24"/>
    <mergeCell ref="Q24:T24"/>
    <mergeCell ref="Z24:AA24"/>
    <mergeCell ref="AE24:AJ24"/>
    <mergeCell ref="E25:H25"/>
    <mergeCell ref="N25:P25"/>
    <mergeCell ref="Q25:T25"/>
    <mergeCell ref="AM25:AO25"/>
    <mergeCell ref="E26:H26"/>
    <mergeCell ref="AM26:AO26"/>
    <mergeCell ref="E27:H27"/>
    <mergeCell ref="N27:P27"/>
    <mergeCell ref="Q27:T27"/>
    <mergeCell ref="Q28:T28"/>
    <mergeCell ref="AM28:AO28"/>
    <mergeCell ref="Q29:T29"/>
    <mergeCell ref="AM29:AO29"/>
    <mergeCell ref="Q30:T30"/>
    <mergeCell ref="AC30:AJ30"/>
    <mergeCell ref="AM30:AO30"/>
    <mergeCell ref="Q31:T31"/>
    <mergeCell ref="N32:P32"/>
    <mergeCell ref="Q32:T32"/>
    <mergeCell ref="Q33:T33"/>
    <mergeCell ref="AM33:AO33"/>
    <mergeCell ref="AM34:AO34"/>
    <mergeCell ref="Q35:T35"/>
    <mergeCell ref="AM35:AO35"/>
    <mergeCell ref="Q38:T38"/>
    <mergeCell ref="Q39:T39"/>
    <mergeCell ref="Q40:T40"/>
    <mergeCell ref="N41:P41"/>
    <mergeCell ref="Q41:T41"/>
    <mergeCell ref="AM42:AO42"/>
    <mergeCell ref="Q43:T43"/>
    <mergeCell ref="AG43:AK43"/>
    <mergeCell ref="AM43:AO43"/>
    <mergeCell ref="Q44:T44"/>
    <mergeCell ref="AG44:AK44"/>
    <mergeCell ref="AM44:AO44"/>
    <mergeCell ref="Q45:T45"/>
    <mergeCell ref="AM45:AO45"/>
    <mergeCell ref="N47:P47"/>
    <mergeCell ref="Q47:T47"/>
    <mergeCell ref="N48:P48"/>
    <mergeCell ref="Q48:T48"/>
    <mergeCell ref="AM48:AO48"/>
    <mergeCell ref="N49:P49"/>
    <mergeCell ref="Q49:T49"/>
    <mergeCell ref="AM49:AO49"/>
    <mergeCell ref="N50:P50"/>
    <mergeCell ref="N51:P51"/>
    <mergeCell ref="Q51:T51"/>
    <mergeCell ref="N52:P52"/>
    <mergeCell ref="Q52:T52"/>
    <mergeCell ref="AM52:AO52"/>
    <mergeCell ref="N53:P53"/>
    <mergeCell ref="AM53:AO53"/>
    <mergeCell ref="N54:P54"/>
    <mergeCell ref="N55:P55"/>
    <mergeCell ref="N56:P56"/>
    <mergeCell ref="Q56:T56"/>
  </mergeCells>
  <conditionalFormatting sqref="B7:AO23">
    <cfRule type="expression" priority="2" aboveAverage="0" equalAverage="0" bottom="0" percent="0" rank="0" text="" dxfId="16">
      <formula>$B$7="□"</formula>
    </cfRule>
  </conditionalFormatting>
  <conditionalFormatting sqref="B24:AO56">
    <cfRule type="expression" priority="3" aboveAverage="0" equalAverage="0" bottom="0" percent="0" rank="0" text="" dxfId="17">
      <formula>$B$24="□"</formula>
    </cfRule>
  </conditionalFormatting>
  <dataValidations count="2">
    <dataValidation allowBlank="true" errorStyle="stop" operator="between" showDropDown="false" showErrorMessage="true" showInputMessage="false" sqref="B7 U7:U8 AL7:AL10 I8:I10 K8:K11 U11:U12 I12:I14 U15:U16 I16:I18 E18:E21 U19:U20 I20:I22 U23 B24 AL24:AL30 I25:I28 K25:K28 AF25 AI25 U26:U27 I29 V29:V30 AA29 AG29 U31:U33 AL32:AL36 N33 AF34:AF37 AI34:AI37 AA38 AE38 AF39 AI39 U40 V41:V42 Z41 AD41:AD42 AL41:AL45 Y42 AH42 U43:U45 AA43:AA44 AF43:AF44 V46 AA46 AF46 U47:U49 AL47:AL49 W50 AE50 U51:U52 AL51:AL54 AC52 V53:V54 AD53 U55:U56" type="list">
      <formula1>"□,■"</formula1>
      <formula2>0</formula2>
    </dataValidation>
    <dataValidation allowBlank="true" errorStyle="stop" operator="between" showDropDown="false" showErrorMessage="true" showInputMessage="false" sqref="AF7:AJ7 AF11:AJ11 AF15:AJ15 AF19:AJ1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2.62109375" defaultRowHeight="13.5" zeroHeight="false" outlineLevelRow="0" outlineLevelCol="0"/>
  <cols>
    <col collapsed="false" customWidth="true" hidden="false" outlineLevel="0" max="4" min="3" style="0" width="1.99"/>
    <col collapsed="false" customWidth="true" hidden="false" outlineLevel="0" max="13" min="13" style="0" width="1.25"/>
  </cols>
  <sheetData>
    <row r="1" customFormat="false" ht="27" hidden="false" customHeight="true" outlineLevel="0" collapsed="false">
      <c r="A1" s="721" t="s">
        <v>11</v>
      </c>
      <c r="AO1" s="30" t="s">
        <v>565</v>
      </c>
    </row>
    <row r="2" s="28" customFormat="true" ht="27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s="28" customFormat="true" ht="10.5" hidden="false" customHeight="true" outlineLevel="0" collapsed="false"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s="28" customFormat="tru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I4" s="322"/>
      <c r="J4" s="3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AB4" s="479"/>
      <c r="AC4" s="479"/>
      <c r="AD4" s="479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479"/>
    </row>
    <row r="5" s="28" customFormat="true" ht="15.75" hidden="false" customHeight="true" outlineLevel="0" collapsed="false">
      <c r="A5" s="657"/>
      <c r="B5" s="485" t="s">
        <v>15</v>
      </c>
      <c r="C5" s="485"/>
      <c r="D5" s="485"/>
      <c r="E5" s="485"/>
      <c r="F5" s="485"/>
      <c r="G5" s="485"/>
      <c r="H5" s="485"/>
      <c r="I5" s="325" t="s">
        <v>16</v>
      </c>
      <c r="J5" s="325"/>
      <c r="K5" s="486" t="s">
        <v>17</v>
      </c>
      <c r="L5" s="486"/>
      <c r="M5" s="486"/>
      <c r="N5" s="487" t="s">
        <v>18</v>
      </c>
      <c r="O5" s="487"/>
      <c r="P5" s="487"/>
      <c r="Q5" s="488" t="s">
        <v>19</v>
      </c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</row>
    <row r="6" s="28" customFormat="true" ht="15.75" hidden="false" customHeight="true" outlineLevel="0" collapsed="false">
      <c r="A6" s="658"/>
      <c r="B6" s="490" t="s">
        <v>20</v>
      </c>
      <c r="C6" s="490"/>
      <c r="D6" s="490"/>
      <c r="E6" s="490"/>
      <c r="F6" s="490"/>
      <c r="G6" s="490"/>
      <c r="H6" s="490"/>
      <c r="I6" s="325"/>
      <c r="J6" s="325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s="48" customFormat="true" ht="13.5" hidden="false" customHeight="true" outlineLevel="0" collapsed="false">
      <c r="A7" s="722" t="s">
        <v>566</v>
      </c>
      <c r="B7" s="723" t="s">
        <v>29</v>
      </c>
      <c r="C7" s="496" t="s">
        <v>336</v>
      </c>
      <c r="D7" s="496"/>
      <c r="E7" s="309" t="s">
        <v>567</v>
      </c>
      <c r="F7" s="212"/>
      <c r="G7" s="212"/>
      <c r="H7" s="310"/>
      <c r="I7" s="615" t="s">
        <v>68</v>
      </c>
      <c r="J7" s="310"/>
      <c r="K7" s="61"/>
      <c r="L7" s="61"/>
      <c r="M7" s="313"/>
      <c r="N7" s="724" t="s">
        <v>568</v>
      </c>
      <c r="O7" s="724"/>
      <c r="P7" s="724"/>
      <c r="Q7" s="43" t="s">
        <v>569</v>
      </c>
      <c r="R7" s="43"/>
      <c r="S7" s="43"/>
      <c r="T7" s="43"/>
      <c r="U7" s="517" t="s">
        <v>96</v>
      </c>
      <c r="V7" s="241" t="s">
        <v>570</v>
      </c>
      <c r="W7" s="212"/>
      <c r="X7" s="725" t="s">
        <v>29</v>
      </c>
      <c r="Y7" s="241" t="s">
        <v>571</v>
      </c>
      <c r="Z7" s="212"/>
      <c r="AA7" s="61"/>
      <c r="AB7" s="726"/>
      <c r="AC7" s="726"/>
      <c r="AD7" s="726"/>
      <c r="AE7" s="259"/>
      <c r="AF7" s="725" t="s">
        <v>29</v>
      </c>
      <c r="AG7" s="212" t="s">
        <v>572</v>
      </c>
      <c r="AH7" s="726"/>
      <c r="AI7" s="726"/>
      <c r="AJ7" s="726"/>
      <c r="AK7" s="245"/>
      <c r="AL7" s="725" t="s">
        <v>29</v>
      </c>
      <c r="AM7" s="212" t="s">
        <v>156</v>
      </c>
      <c r="AN7" s="212"/>
      <c r="AO7" s="62"/>
    </row>
    <row r="8" s="48" customFormat="true" ht="13.5" hidden="false" customHeight="true" outlineLevel="0" collapsed="false">
      <c r="A8" s="722"/>
      <c r="B8" s="625"/>
      <c r="C8" s="625"/>
      <c r="D8" s="625"/>
      <c r="E8" s="70" t="s">
        <v>384</v>
      </c>
      <c r="F8" s="70"/>
      <c r="G8" s="70"/>
      <c r="H8" s="70"/>
      <c r="I8" s="143" t="s">
        <v>73</v>
      </c>
      <c r="J8" s="76"/>
      <c r="K8" s="541" t="s">
        <v>29</v>
      </c>
      <c r="L8" s="58" t="s">
        <v>33</v>
      </c>
      <c r="M8" s="71"/>
      <c r="N8" s="568"/>
      <c r="O8" s="568"/>
      <c r="P8" s="352"/>
      <c r="Q8" s="72"/>
      <c r="R8" s="72"/>
      <c r="S8" s="72"/>
      <c r="T8" s="73"/>
      <c r="U8" s="292"/>
      <c r="V8" s="568"/>
      <c r="W8" s="68"/>
      <c r="X8" s="541" t="s">
        <v>29</v>
      </c>
      <c r="Y8" s="68" t="s">
        <v>573</v>
      </c>
      <c r="Z8" s="68"/>
      <c r="AA8" s="59"/>
      <c r="AB8" s="59"/>
      <c r="AC8" s="68"/>
      <c r="AD8" s="541" t="s">
        <v>29</v>
      </c>
      <c r="AE8" s="68" t="s">
        <v>574</v>
      </c>
      <c r="AF8" s="727"/>
      <c r="AG8" s="728"/>
      <c r="AH8" s="728"/>
      <c r="AI8" s="728"/>
      <c r="AJ8" s="728"/>
      <c r="AK8" s="416"/>
      <c r="AL8" s="541" t="s">
        <v>29</v>
      </c>
      <c r="AM8" s="68" t="s">
        <v>165</v>
      </c>
      <c r="AN8" s="68"/>
      <c r="AO8" s="69"/>
    </row>
    <row r="9" s="48" customFormat="true" ht="13.5" hidden="false" customHeight="true" outlineLevel="0" collapsed="false">
      <c r="A9" s="722"/>
      <c r="B9" s="625"/>
      <c r="C9" s="625"/>
      <c r="D9" s="625"/>
      <c r="E9" s="729" t="s">
        <v>575</v>
      </c>
      <c r="F9" s="729"/>
      <c r="G9" s="729"/>
      <c r="H9" s="729"/>
      <c r="I9" s="143" t="s">
        <v>78</v>
      </c>
      <c r="J9" s="76"/>
      <c r="K9" s="541" t="s">
        <v>29</v>
      </c>
      <c r="L9" s="58" t="s">
        <v>37</v>
      </c>
      <c r="M9" s="71"/>
      <c r="N9" s="568"/>
      <c r="O9" s="568"/>
      <c r="P9" s="352"/>
      <c r="Q9" s="72"/>
      <c r="R9" s="72"/>
      <c r="S9" s="72"/>
      <c r="T9" s="73"/>
      <c r="U9" s="315" t="s">
        <v>96</v>
      </c>
      <c r="V9" s="548" t="s">
        <v>576</v>
      </c>
      <c r="W9" s="525"/>
      <c r="X9" s="547" t="s">
        <v>29</v>
      </c>
      <c r="Y9" s="548" t="s">
        <v>571</v>
      </c>
      <c r="Z9" s="525"/>
      <c r="AA9" s="116"/>
      <c r="AB9" s="730"/>
      <c r="AC9" s="730"/>
      <c r="AD9" s="730"/>
      <c r="AE9" s="66"/>
      <c r="AF9" s="541" t="s">
        <v>29</v>
      </c>
      <c r="AG9" s="65" t="s">
        <v>572</v>
      </c>
      <c r="AH9" s="730"/>
      <c r="AI9" s="730"/>
      <c r="AJ9" s="730"/>
      <c r="AK9" s="124"/>
      <c r="AL9" s="541" t="s">
        <v>29</v>
      </c>
      <c r="AM9" s="79" t="s">
        <v>46</v>
      </c>
      <c r="AN9" s="79"/>
      <c r="AO9" s="79"/>
    </row>
    <row r="10" s="48" customFormat="true" ht="13.5" hidden="false" customHeight="true" outlineLevel="0" collapsed="false">
      <c r="A10" s="722"/>
      <c r="B10" s="625"/>
      <c r="C10" s="625"/>
      <c r="D10" s="625"/>
      <c r="E10" s="731"/>
      <c r="F10" s="732"/>
      <c r="G10" s="732"/>
      <c r="H10" s="733"/>
      <c r="I10" s="143" t="s">
        <v>83</v>
      </c>
      <c r="J10" s="76"/>
      <c r="K10" s="541" t="s">
        <v>29</v>
      </c>
      <c r="L10" s="58" t="s">
        <v>42</v>
      </c>
      <c r="M10" s="71"/>
      <c r="N10" s="68"/>
      <c r="O10" s="68"/>
      <c r="P10" s="76"/>
      <c r="Q10" s="362"/>
      <c r="R10" s="68"/>
      <c r="S10" s="68"/>
      <c r="T10" s="76"/>
      <c r="U10" s="159"/>
      <c r="V10" s="128"/>
      <c r="W10" s="582"/>
      <c r="X10" s="583" t="s">
        <v>29</v>
      </c>
      <c r="Y10" s="90" t="s">
        <v>573</v>
      </c>
      <c r="Z10" s="582"/>
      <c r="AA10" s="689"/>
      <c r="AB10" s="689"/>
      <c r="AC10" s="582"/>
      <c r="AD10" s="583" t="s">
        <v>29</v>
      </c>
      <c r="AE10" s="90" t="s">
        <v>574</v>
      </c>
      <c r="AF10" s="727"/>
      <c r="AG10" s="727"/>
      <c r="AH10" s="727"/>
      <c r="AI10" s="727"/>
      <c r="AJ10" s="727"/>
      <c r="AK10" s="734"/>
      <c r="AL10" s="541" t="s">
        <v>29</v>
      </c>
      <c r="AM10" s="79" t="s">
        <v>577</v>
      </c>
      <c r="AN10" s="79"/>
      <c r="AO10" s="79"/>
    </row>
    <row r="11" s="48" customFormat="true" ht="13.5" hidden="false" customHeight="true" outlineLevel="0" collapsed="false">
      <c r="A11" s="722"/>
      <c r="B11" s="625"/>
      <c r="C11" s="625"/>
      <c r="D11" s="625"/>
      <c r="E11" s="362"/>
      <c r="F11" s="68"/>
      <c r="G11" s="68"/>
      <c r="H11" s="76"/>
      <c r="I11" s="68"/>
      <c r="J11" s="76"/>
      <c r="K11" s="541" t="s">
        <v>29</v>
      </c>
      <c r="L11" s="58" t="s">
        <v>48</v>
      </c>
      <c r="M11" s="71"/>
      <c r="N11" s="568"/>
      <c r="O11" s="568"/>
      <c r="P11" s="352"/>
      <c r="Q11" s="72"/>
      <c r="R11" s="72"/>
      <c r="S11" s="72"/>
      <c r="T11" s="73"/>
      <c r="U11" s="292" t="s">
        <v>96</v>
      </c>
      <c r="V11" s="58" t="s">
        <v>578</v>
      </c>
      <c r="W11" s="68"/>
      <c r="X11" s="541" t="s">
        <v>29</v>
      </c>
      <c r="Y11" s="58" t="s">
        <v>571</v>
      </c>
      <c r="Z11" s="68"/>
      <c r="AA11" s="59"/>
      <c r="AB11" s="728"/>
      <c r="AC11" s="728"/>
      <c r="AD11" s="728"/>
      <c r="AE11" s="75"/>
      <c r="AF11" s="541" t="s">
        <v>29</v>
      </c>
      <c r="AG11" s="68" t="s">
        <v>572</v>
      </c>
      <c r="AH11" s="728"/>
      <c r="AI11" s="728"/>
      <c r="AJ11" s="728"/>
      <c r="AK11" s="416"/>
      <c r="AL11" s="541" t="s">
        <v>29</v>
      </c>
      <c r="AM11" s="735" t="s">
        <v>81</v>
      </c>
      <c r="AN11" s="735"/>
      <c r="AO11" s="735"/>
    </row>
    <row r="12" s="48" customFormat="true" ht="13.5" hidden="false" customHeight="true" outlineLevel="0" collapsed="false">
      <c r="A12" s="722"/>
      <c r="B12" s="625"/>
      <c r="C12" s="625"/>
      <c r="D12" s="625"/>
      <c r="E12" s="362"/>
      <c r="F12" s="68"/>
      <c r="G12" s="68"/>
      <c r="H12" s="76"/>
      <c r="I12" s="68"/>
      <c r="J12" s="68"/>
      <c r="K12" s="292"/>
      <c r="L12" s="59"/>
      <c r="M12" s="71"/>
      <c r="N12" s="568"/>
      <c r="O12" s="568"/>
      <c r="P12" s="352"/>
      <c r="Q12" s="72"/>
      <c r="R12" s="72"/>
      <c r="S12" s="72"/>
      <c r="T12" s="73"/>
      <c r="U12" s="292"/>
      <c r="V12" s="568"/>
      <c r="W12" s="68"/>
      <c r="X12" s="534" t="s">
        <v>29</v>
      </c>
      <c r="Y12" s="68" t="s">
        <v>573</v>
      </c>
      <c r="Z12" s="68"/>
      <c r="AA12" s="59"/>
      <c r="AB12" s="59"/>
      <c r="AC12" s="68"/>
      <c r="AD12" s="541" t="s">
        <v>29</v>
      </c>
      <c r="AE12" s="68" t="s">
        <v>574</v>
      </c>
      <c r="AF12" s="736"/>
      <c r="AG12" s="728"/>
      <c r="AH12" s="728"/>
      <c r="AI12" s="728"/>
      <c r="AJ12" s="728"/>
      <c r="AK12" s="416"/>
      <c r="AL12" s="541" t="s">
        <v>29</v>
      </c>
      <c r="AM12" s="49"/>
      <c r="AN12" s="68"/>
      <c r="AO12" s="69"/>
    </row>
    <row r="13" s="48" customFormat="true" ht="13.5" hidden="false" customHeight="true" outlineLevel="0" collapsed="false">
      <c r="A13" s="722"/>
      <c r="B13" s="625"/>
      <c r="C13" s="625"/>
      <c r="D13" s="625"/>
      <c r="E13" s="424"/>
      <c r="F13" s="143"/>
      <c r="G13" s="143"/>
      <c r="H13" s="151"/>
      <c r="I13" s="143"/>
      <c r="J13" s="143"/>
      <c r="K13" s="424"/>
      <c r="L13" s="143"/>
      <c r="M13" s="102"/>
      <c r="N13" s="693" t="s">
        <v>29</v>
      </c>
      <c r="O13" s="174" t="n">
        <v>2</v>
      </c>
      <c r="P13" s="737" t="s">
        <v>579</v>
      </c>
      <c r="Q13" s="172" t="s">
        <v>569</v>
      </c>
      <c r="R13" s="172"/>
      <c r="S13" s="172"/>
      <c r="T13" s="172"/>
      <c r="U13" s="350" t="s">
        <v>96</v>
      </c>
      <c r="V13" s="318" t="s">
        <v>570</v>
      </c>
      <c r="W13" s="174"/>
      <c r="X13" s="541" t="s">
        <v>29</v>
      </c>
      <c r="Y13" s="318" t="s">
        <v>571</v>
      </c>
      <c r="Z13" s="174"/>
      <c r="AA13" s="566"/>
      <c r="AB13" s="738"/>
      <c r="AC13" s="738"/>
      <c r="AD13" s="738"/>
      <c r="AE13" s="398"/>
      <c r="AF13" s="541" t="s">
        <v>29</v>
      </c>
      <c r="AG13" s="272" t="s">
        <v>572</v>
      </c>
      <c r="AH13" s="738"/>
      <c r="AI13" s="738"/>
      <c r="AJ13" s="738"/>
      <c r="AK13" s="113"/>
      <c r="AL13" s="424"/>
      <c r="AM13" s="143"/>
      <c r="AN13" s="143"/>
      <c r="AO13" s="102"/>
    </row>
    <row r="14" s="48" customFormat="true" ht="13.5" hidden="false" customHeight="true" outlineLevel="0" collapsed="false">
      <c r="A14" s="722"/>
      <c r="B14" s="625"/>
      <c r="C14" s="625"/>
      <c r="D14" s="625"/>
      <c r="E14" s="424"/>
      <c r="F14" s="143"/>
      <c r="G14" s="143"/>
      <c r="H14" s="151"/>
      <c r="I14" s="143"/>
      <c r="J14" s="143"/>
      <c r="K14" s="424"/>
      <c r="L14" s="143"/>
      <c r="M14" s="102"/>
      <c r="N14" s="568"/>
      <c r="O14" s="568"/>
      <c r="P14" s="352"/>
      <c r="Q14" s="72"/>
      <c r="R14" s="72"/>
      <c r="S14" s="72"/>
      <c r="T14" s="73"/>
      <c r="U14" s="292"/>
      <c r="V14" s="568"/>
      <c r="W14" s="68"/>
      <c r="X14" s="541" t="s">
        <v>29</v>
      </c>
      <c r="Y14" s="68" t="s">
        <v>573</v>
      </c>
      <c r="Z14" s="68"/>
      <c r="AA14" s="59"/>
      <c r="AB14" s="59"/>
      <c r="AC14" s="68"/>
      <c r="AD14" s="541" t="s">
        <v>29</v>
      </c>
      <c r="AE14" s="68" t="s">
        <v>574</v>
      </c>
      <c r="AF14" s="728"/>
      <c r="AG14" s="728"/>
      <c r="AH14" s="728"/>
      <c r="AI14" s="728"/>
      <c r="AJ14" s="728"/>
      <c r="AK14" s="416"/>
      <c r="AL14" s="424"/>
      <c r="AM14" s="143"/>
      <c r="AN14" s="143"/>
      <c r="AO14" s="102"/>
    </row>
    <row r="15" s="48" customFormat="true" ht="13.5" hidden="false" customHeight="true" outlineLevel="0" collapsed="false">
      <c r="A15" s="722"/>
      <c r="B15" s="625"/>
      <c r="C15" s="625"/>
      <c r="D15" s="625"/>
      <c r="E15" s="424"/>
      <c r="F15" s="143"/>
      <c r="G15" s="143"/>
      <c r="H15" s="151"/>
      <c r="I15" s="143"/>
      <c r="J15" s="143"/>
      <c r="K15" s="424"/>
      <c r="L15" s="143"/>
      <c r="M15" s="102"/>
      <c r="N15" s="568"/>
      <c r="O15" s="568"/>
      <c r="P15" s="352"/>
      <c r="Q15" s="72"/>
      <c r="R15" s="72"/>
      <c r="S15" s="72"/>
      <c r="T15" s="73"/>
      <c r="U15" s="315" t="s">
        <v>96</v>
      </c>
      <c r="V15" s="548" t="s">
        <v>576</v>
      </c>
      <c r="W15" s="525"/>
      <c r="X15" s="547" t="s">
        <v>29</v>
      </c>
      <c r="Y15" s="548" t="s">
        <v>571</v>
      </c>
      <c r="Z15" s="525"/>
      <c r="AA15" s="116"/>
      <c r="AB15" s="730"/>
      <c r="AC15" s="730"/>
      <c r="AD15" s="730"/>
      <c r="AE15" s="66"/>
      <c r="AF15" s="547" t="s">
        <v>29</v>
      </c>
      <c r="AG15" s="65" t="s">
        <v>572</v>
      </c>
      <c r="AH15" s="730"/>
      <c r="AI15" s="730"/>
      <c r="AJ15" s="730"/>
      <c r="AK15" s="124"/>
      <c r="AL15" s="424"/>
      <c r="AM15" s="143"/>
      <c r="AN15" s="143"/>
      <c r="AO15" s="102"/>
    </row>
    <row r="16" s="48" customFormat="true" ht="13.5" hidden="false" customHeight="true" outlineLevel="0" collapsed="false">
      <c r="A16" s="722"/>
      <c r="B16" s="625"/>
      <c r="C16" s="625"/>
      <c r="D16" s="625"/>
      <c r="E16" s="424"/>
      <c r="F16" s="143"/>
      <c r="G16" s="143"/>
      <c r="H16" s="151"/>
      <c r="I16" s="143"/>
      <c r="J16" s="143"/>
      <c r="K16" s="424"/>
      <c r="L16" s="143"/>
      <c r="M16" s="102"/>
      <c r="N16" s="68"/>
      <c r="O16" s="68"/>
      <c r="P16" s="76"/>
      <c r="Q16" s="362"/>
      <c r="R16" s="68"/>
      <c r="S16" s="68"/>
      <c r="T16" s="76"/>
      <c r="U16" s="159"/>
      <c r="V16" s="128"/>
      <c r="W16" s="582"/>
      <c r="X16" s="541" t="s">
        <v>29</v>
      </c>
      <c r="Y16" s="90" t="s">
        <v>573</v>
      </c>
      <c r="Z16" s="582"/>
      <c r="AA16" s="689"/>
      <c r="AB16" s="689"/>
      <c r="AC16" s="582"/>
      <c r="AD16" s="583" t="s">
        <v>29</v>
      </c>
      <c r="AE16" s="90" t="s">
        <v>574</v>
      </c>
      <c r="AF16" s="727"/>
      <c r="AG16" s="727"/>
      <c r="AH16" s="727"/>
      <c r="AI16" s="727"/>
      <c r="AJ16" s="727"/>
      <c r="AK16" s="734"/>
      <c r="AL16" s="424"/>
      <c r="AM16" s="143"/>
      <c r="AN16" s="143"/>
      <c r="AO16" s="102"/>
    </row>
    <row r="17" s="48" customFormat="true" ht="13.5" hidden="false" customHeight="true" outlineLevel="0" collapsed="false">
      <c r="A17" s="722"/>
      <c r="B17" s="625"/>
      <c r="C17" s="625"/>
      <c r="D17" s="625"/>
      <c r="E17" s="424"/>
      <c r="F17" s="143"/>
      <c r="G17" s="143"/>
      <c r="H17" s="151"/>
      <c r="I17" s="143"/>
      <c r="J17" s="143"/>
      <c r="K17" s="424"/>
      <c r="L17" s="143"/>
      <c r="M17" s="102"/>
      <c r="N17" s="568"/>
      <c r="O17" s="568"/>
      <c r="P17" s="352"/>
      <c r="Q17" s="72"/>
      <c r="R17" s="72"/>
      <c r="S17" s="72"/>
      <c r="T17" s="73"/>
      <c r="U17" s="292" t="s">
        <v>96</v>
      </c>
      <c r="V17" s="58" t="s">
        <v>578</v>
      </c>
      <c r="W17" s="68"/>
      <c r="X17" s="547" t="s">
        <v>29</v>
      </c>
      <c r="Y17" s="58" t="s">
        <v>571</v>
      </c>
      <c r="Z17" s="68"/>
      <c r="AA17" s="59"/>
      <c r="AB17" s="728"/>
      <c r="AC17" s="728"/>
      <c r="AD17" s="728"/>
      <c r="AE17" s="75"/>
      <c r="AF17" s="541" t="s">
        <v>29</v>
      </c>
      <c r="AG17" s="68" t="s">
        <v>572</v>
      </c>
      <c r="AH17" s="728"/>
      <c r="AI17" s="728"/>
      <c r="AJ17" s="728"/>
      <c r="AK17" s="416"/>
      <c r="AL17" s="424"/>
      <c r="AM17" s="143"/>
      <c r="AN17" s="143"/>
      <c r="AO17" s="102"/>
    </row>
    <row r="18" s="48" customFormat="true" ht="13.5" hidden="false" customHeight="true" outlineLevel="0" collapsed="false">
      <c r="A18" s="722"/>
      <c r="B18" s="625"/>
      <c r="C18" s="625"/>
      <c r="D18" s="625"/>
      <c r="E18" s="424"/>
      <c r="F18" s="143"/>
      <c r="G18" s="143"/>
      <c r="H18" s="151"/>
      <c r="I18" s="143"/>
      <c r="J18" s="143"/>
      <c r="K18" s="424"/>
      <c r="L18" s="143"/>
      <c r="M18" s="102"/>
      <c r="N18" s="282"/>
      <c r="O18" s="282"/>
      <c r="P18" s="628"/>
      <c r="Q18" s="558"/>
      <c r="R18" s="558"/>
      <c r="S18" s="558"/>
      <c r="T18" s="559"/>
      <c r="U18" s="137"/>
      <c r="V18" s="282"/>
      <c r="W18" s="535"/>
      <c r="X18" s="534" t="s">
        <v>29</v>
      </c>
      <c r="Y18" s="133" t="s">
        <v>573</v>
      </c>
      <c r="Z18" s="535"/>
      <c r="AA18" s="531"/>
      <c r="AB18" s="531"/>
      <c r="AC18" s="535"/>
      <c r="AD18" s="541" t="s">
        <v>29</v>
      </c>
      <c r="AE18" s="133" t="s">
        <v>574</v>
      </c>
      <c r="AF18" s="736"/>
      <c r="AG18" s="736"/>
      <c r="AH18" s="736"/>
      <c r="AI18" s="736"/>
      <c r="AJ18" s="736"/>
      <c r="AK18" s="532"/>
      <c r="AL18" s="424"/>
      <c r="AM18" s="143"/>
      <c r="AN18" s="143"/>
      <c r="AO18" s="102"/>
    </row>
    <row r="19" s="48" customFormat="true" ht="13.5" hidden="false" customHeight="true" outlineLevel="0" collapsed="false">
      <c r="A19" s="722"/>
      <c r="B19" s="625"/>
      <c r="C19" s="625"/>
      <c r="D19" s="625"/>
      <c r="E19" s="424"/>
      <c r="F19" s="143"/>
      <c r="G19" s="143"/>
      <c r="H19" s="151"/>
      <c r="I19" s="143"/>
      <c r="J19" s="143"/>
      <c r="K19" s="424"/>
      <c r="L19" s="143"/>
      <c r="M19" s="102"/>
      <c r="N19" s="541" t="s">
        <v>29</v>
      </c>
      <c r="O19" s="739"/>
      <c r="P19" s="737" t="s">
        <v>579</v>
      </c>
      <c r="Q19" s="70" t="s">
        <v>569</v>
      </c>
      <c r="R19" s="70"/>
      <c r="S19" s="70"/>
      <c r="T19" s="70"/>
      <c r="U19" s="292" t="s">
        <v>96</v>
      </c>
      <c r="V19" s="58" t="s">
        <v>570</v>
      </c>
      <c r="W19" s="68"/>
      <c r="X19" s="541" t="s">
        <v>29</v>
      </c>
      <c r="Y19" s="58" t="s">
        <v>571</v>
      </c>
      <c r="Z19" s="68"/>
      <c r="AA19" s="59"/>
      <c r="AB19" s="728"/>
      <c r="AC19" s="728"/>
      <c r="AD19" s="738"/>
      <c r="AE19" s="75"/>
      <c r="AF19" s="541" t="s">
        <v>29</v>
      </c>
      <c r="AG19" s="68" t="s">
        <v>572</v>
      </c>
      <c r="AH19" s="728"/>
      <c r="AI19" s="728"/>
      <c r="AJ19" s="728"/>
      <c r="AK19" s="416"/>
      <c r="AL19" s="424"/>
      <c r="AM19" s="143"/>
      <c r="AN19" s="143"/>
      <c r="AO19" s="102"/>
    </row>
    <row r="20" s="48" customFormat="true" ht="13.5" hidden="false" customHeight="true" outlineLevel="0" collapsed="false">
      <c r="A20" s="722"/>
      <c r="B20" s="625"/>
      <c r="C20" s="625"/>
      <c r="D20" s="625"/>
      <c r="E20" s="424"/>
      <c r="F20" s="143"/>
      <c r="G20" s="143"/>
      <c r="H20" s="151"/>
      <c r="I20" s="143"/>
      <c r="J20" s="143"/>
      <c r="K20" s="424"/>
      <c r="L20" s="143"/>
      <c r="M20" s="102"/>
      <c r="N20" s="568"/>
      <c r="O20" s="568"/>
      <c r="P20" s="352"/>
      <c r="Q20" s="72"/>
      <c r="R20" s="72"/>
      <c r="S20" s="72"/>
      <c r="T20" s="73"/>
      <c r="U20" s="292"/>
      <c r="V20" s="568"/>
      <c r="W20" s="68"/>
      <c r="X20" s="541" t="s">
        <v>29</v>
      </c>
      <c r="Y20" s="68" t="s">
        <v>573</v>
      </c>
      <c r="Z20" s="68"/>
      <c r="AA20" s="59"/>
      <c r="AB20" s="59"/>
      <c r="AC20" s="68"/>
      <c r="AD20" s="541" t="s">
        <v>29</v>
      </c>
      <c r="AE20" s="90" t="s">
        <v>574</v>
      </c>
      <c r="AF20" s="727"/>
      <c r="AG20" s="727"/>
      <c r="AH20" s="727"/>
      <c r="AI20" s="728"/>
      <c r="AJ20" s="728"/>
      <c r="AK20" s="416"/>
      <c r="AL20" s="424"/>
      <c r="AM20" s="143"/>
      <c r="AN20" s="143"/>
      <c r="AO20" s="102"/>
    </row>
    <row r="21" s="48" customFormat="true" ht="13.5" hidden="false" customHeight="true" outlineLevel="0" collapsed="false">
      <c r="A21" s="722"/>
      <c r="B21" s="625"/>
      <c r="C21" s="625"/>
      <c r="D21" s="625"/>
      <c r="E21" s="424"/>
      <c r="F21" s="143"/>
      <c r="G21" s="143"/>
      <c r="H21" s="151"/>
      <c r="I21" s="143"/>
      <c r="J21" s="143"/>
      <c r="K21" s="424"/>
      <c r="L21" s="143"/>
      <c r="M21" s="102"/>
      <c r="N21" s="568"/>
      <c r="O21" s="568"/>
      <c r="P21" s="352"/>
      <c r="Q21" s="72"/>
      <c r="R21" s="72"/>
      <c r="S21" s="72"/>
      <c r="T21" s="73"/>
      <c r="U21" s="315" t="s">
        <v>96</v>
      </c>
      <c r="V21" s="548" t="s">
        <v>576</v>
      </c>
      <c r="W21" s="525"/>
      <c r="X21" s="547" t="s">
        <v>29</v>
      </c>
      <c r="Y21" s="548" t="s">
        <v>571</v>
      </c>
      <c r="Z21" s="525"/>
      <c r="AA21" s="116"/>
      <c r="AB21" s="730"/>
      <c r="AC21" s="730"/>
      <c r="AD21" s="730"/>
      <c r="AE21" s="75"/>
      <c r="AF21" s="541" t="s">
        <v>29</v>
      </c>
      <c r="AG21" s="68" t="s">
        <v>572</v>
      </c>
      <c r="AH21" s="728"/>
      <c r="AI21" s="730"/>
      <c r="AJ21" s="730"/>
      <c r="AK21" s="124"/>
      <c r="AL21" s="424"/>
      <c r="AM21" s="143"/>
      <c r="AN21" s="143"/>
      <c r="AO21" s="102"/>
    </row>
    <row r="22" s="48" customFormat="true" ht="13.5" hidden="false" customHeight="true" outlineLevel="0" collapsed="false">
      <c r="A22" s="722"/>
      <c r="B22" s="625"/>
      <c r="C22" s="625"/>
      <c r="D22" s="625"/>
      <c r="E22" s="424"/>
      <c r="F22" s="143"/>
      <c r="G22" s="143"/>
      <c r="H22" s="151"/>
      <c r="I22" s="143"/>
      <c r="J22" s="143"/>
      <c r="K22" s="424"/>
      <c r="L22" s="143"/>
      <c r="M22" s="102"/>
      <c r="N22" s="68"/>
      <c r="O22" s="68"/>
      <c r="P22" s="76"/>
      <c r="Q22" s="362"/>
      <c r="R22" s="68"/>
      <c r="S22" s="68"/>
      <c r="T22" s="76"/>
      <c r="U22" s="159"/>
      <c r="V22" s="128"/>
      <c r="W22" s="582"/>
      <c r="X22" s="583" t="s">
        <v>29</v>
      </c>
      <c r="Y22" s="90" t="s">
        <v>573</v>
      </c>
      <c r="Z22" s="582"/>
      <c r="AA22" s="689"/>
      <c r="AB22" s="689"/>
      <c r="AC22" s="582"/>
      <c r="AD22" s="583" t="s">
        <v>29</v>
      </c>
      <c r="AE22" s="90" t="s">
        <v>574</v>
      </c>
      <c r="AF22" s="727"/>
      <c r="AG22" s="727"/>
      <c r="AH22" s="727"/>
      <c r="AI22" s="727"/>
      <c r="AJ22" s="727"/>
      <c r="AK22" s="734"/>
      <c r="AL22" s="424"/>
      <c r="AM22" s="143"/>
      <c r="AN22" s="143"/>
      <c r="AO22" s="102"/>
    </row>
    <row r="23" s="48" customFormat="true" ht="13.5" hidden="false" customHeight="true" outlineLevel="0" collapsed="false">
      <c r="A23" s="722"/>
      <c r="B23" s="625"/>
      <c r="C23" s="625"/>
      <c r="D23" s="625"/>
      <c r="E23" s="424"/>
      <c r="F23" s="143"/>
      <c r="G23" s="143"/>
      <c r="H23" s="151"/>
      <c r="I23" s="143"/>
      <c r="J23" s="143"/>
      <c r="K23" s="424"/>
      <c r="L23" s="143"/>
      <c r="M23" s="102"/>
      <c r="N23" s="568"/>
      <c r="O23" s="568"/>
      <c r="P23" s="352"/>
      <c r="Q23" s="72"/>
      <c r="R23" s="72"/>
      <c r="S23" s="72"/>
      <c r="T23" s="73"/>
      <c r="U23" s="292" t="s">
        <v>96</v>
      </c>
      <c r="V23" s="58" t="s">
        <v>578</v>
      </c>
      <c r="W23" s="68"/>
      <c r="X23" s="547" t="s">
        <v>29</v>
      </c>
      <c r="Y23" s="58" t="s">
        <v>571</v>
      </c>
      <c r="Z23" s="68"/>
      <c r="AA23" s="59"/>
      <c r="AB23" s="728"/>
      <c r="AC23" s="728"/>
      <c r="AD23" s="728"/>
      <c r="AE23" s="75"/>
      <c r="AF23" s="541" t="s">
        <v>29</v>
      </c>
      <c r="AG23" s="68" t="s">
        <v>572</v>
      </c>
      <c r="AH23" s="728"/>
      <c r="AI23" s="728"/>
      <c r="AJ23" s="728"/>
      <c r="AK23" s="416"/>
      <c r="AL23" s="424"/>
      <c r="AM23" s="143"/>
      <c r="AN23" s="143"/>
      <c r="AO23" s="102"/>
    </row>
    <row r="24" s="48" customFormat="true" ht="13.5" hidden="false" customHeight="true" outlineLevel="0" collapsed="false">
      <c r="A24" s="722"/>
      <c r="B24" s="625"/>
      <c r="C24" s="625"/>
      <c r="D24" s="625"/>
      <c r="E24" s="424"/>
      <c r="F24" s="143"/>
      <c r="G24" s="143"/>
      <c r="H24" s="151"/>
      <c r="I24" s="143"/>
      <c r="J24" s="143"/>
      <c r="K24" s="424"/>
      <c r="L24" s="143"/>
      <c r="M24" s="102"/>
      <c r="N24" s="282"/>
      <c r="O24" s="282"/>
      <c r="P24" s="628"/>
      <c r="Q24" s="558"/>
      <c r="R24" s="558"/>
      <c r="S24" s="558"/>
      <c r="T24" s="559"/>
      <c r="U24" s="137"/>
      <c r="V24" s="282"/>
      <c r="W24" s="535"/>
      <c r="X24" s="534" t="s">
        <v>29</v>
      </c>
      <c r="Y24" s="133" t="s">
        <v>573</v>
      </c>
      <c r="Z24" s="535"/>
      <c r="AA24" s="531"/>
      <c r="AB24" s="531"/>
      <c r="AC24" s="535"/>
      <c r="AD24" s="534" t="s">
        <v>29</v>
      </c>
      <c r="AE24" s="133" t="s">
        <v>574</v>
      </c>
      <c r="AF24" s="736"/>
      <c r="AG24" s="736"/>
      <c r="AH24" s="736"/>
      <c r="AI24" s="736"/>
      <c r="AJ24" s="736"/>
      <c r="AK24" s="532"/>
      <c r="AL24" s="424"/>
      <c r="AM24" s="143"/>
      <c r="AN24" s="143"/>
      <c r="AO24" s="102"/>
    </row>
    <row r="25" s="28" customFormat="true" ht="13.5" hidden="false" customHeight="true" outlineLevel="0" collapsed="false">
      <c r="A25" s="740"/>
      <c r="B25" s="36"/>
      <c r="C25" s="36"/>
      <c r="D25" s="36"/>
      <c r="E25" s="741"/>
      <c r="F25" s="36"/>
      <c r="G25" s="36"/>
      <c r="H25" s="742"/>
      <c r="I25" s="36"/>
      <c r="J25" s="742"/>
      <c r="K25" s="36"/>
      <c r="L25" s="36"/>
      <c r="M25" s="510"/>
      <c r="N25" s="541" t="s">
        <v>29</v>
      </c>
      <c r="O25" s="743"/>
      <c r="P25" s="337" t="s">
        <v>579</v>
      </c>
      <c r="Q25" s="70" t="s">
        <v>569</v>
      </c>
      <c r="R25" s="70"/>
      <c r="S25" s="70"/>
      <c r="T25" s="70"/>
      <c r="U25" s="292" t="s">
        <v>96</v>
      </c>
      <c r="V25" s="58" t="s">
        <v>570</v>
      </c>
      <c r="W25" s="68"/>
      <c r="X25" s="541" t="s">
        <v>29</v>
      </c>
      <c r="Y25" s="58" t="s">
        <v>571</v>
      </c>
      <c r="Z25" s="68"/>
      <c r="AA25" s="59"/>
      <c r="AB25" s="728"/>
      <c r="AC25" s="728"/>
      <c r="AD25" s="728"/>
      <c r="AE25" s="75"/>
      <c r="AF25" s="541" t="s">
        <v>29</v>
      </c>
      <c r="AG25" s="68" t="s">
        <v>572</v>
      </c>
      <c r="AH25" s="728"/>
      <c r="AI25" s="728"/>
      <c r="AJ25" s="728"/>
      <c r="AK25" s="416"/>
      <c r="AL25" s="36"/>
      <c r="AM25" s="36"/>
      <c r="AN25" s="36"/>
      <c r="AO25" s="510"/>
    </row>
    <row r="26" s="28" customFormat="true" ht="13.5" hidden="false" customHeight="true" outlineLevel="0" collapsed="false">
      <c r="A26" s="740"/>
      <c r="B26" s="36"/>
      <c r="C26" s="36"/>
      <c r="D26" s="36"/>
      <c r="E26" s="741"/>
      <c r="F26" s="36"/>
      <c r="G26" s="36"/>
      <c r="H26" s="742"/>
      <c r="I26" s="36"/>
      <c r="J26" s="742"/>
      <c r="K26" s="36"/>
      <c r="L26" s="36"/>
      <c r="M26" s="510"/>
      <c r="N26" s="568"/>
      <c r="O26" s="568"/>
      <c r="P26" s="352"/>
      <c r="Q26" s="72"/>
      <c r="R26" s="72"/>
      <c r="S26" s="72"/>
      <c r="T26" s="73"/>
      <c r="U26" s="292"/>
      <c r="V26" s="568"/>
      <c r="W26" s="68"/>
      <c r="X26" s="541" t="s">
        <v>29</v>
      </c>
      <c r="Y26" s="68" t="s">
        <v>573</v>
      </c>
      <c r="Z26" s="68"/>
      <c r="AA26" s="59"/>
      <c r="AB26" s="59"/>
      <c r="AC26" s="68"/>
      <c r="AD26" s="541" t="s">
        <v>29</v>
      </c>
      <c r="AE26" s="90" t="s">
        <v>574</v>
      </c>
      <c r="AF26" s="727"/>
      <c r="AG26" s="727"/>
      <c r="AH26" s="727"/>
      <c r="AI26" s="728"/>
      <c r="AJ26" s="728"/>
      <c r="AK26" s="416"/>
      <c r="AL26" s="36"/>
      <c r="AM26" s="36"/>
      <c r="AN26" s="36"/>
      <c r="AO26" s="510"/>
    </row>
    <row r="27" s="28" customFormat="true" ht="13.5" hidden="false" customHeight="true" outlineLevel="0" collapsed="false">
      <c r="A27" s="740"/>
      <c r="B27" s="36"/>
      <c r="C27" s="36"/>
      <c r="D27" s="36"/>
      <c r="E27" s="741"/>
      <c r="F27" s="36"/>
      <c r="G27" s="36"/>
      <c r="H27" s="742"/>
      <c r="I27" s="36"/>
      <c r="J27" s="742"/>
      <c r="K27" s="36"/>
      <c r="L27" s="36"/>
      <c r="M27" s="510"/>
      <c r="N27" s="568"/>
      <c r="O27" s="568"/>
      <c r="P27" s="352"/>
      <c r="Q27" s="72"/>
      <c r="R27" s="72"/>
      <c r="S27" s="72"/>
      <c r="T27" s="73"/>
      <c r="U27" s="315" t="s">
        <v>96</v>
      </c>
      <c r="V27" s="548" t="s">
        <v>576</v>
      </c>
      <c r="W27" s="525"/>
      <c r="X27" s="547" t="s">
        <v>29</v>
      </c>
      <c r="Y27" s="548" t="s">
        <v>571</v>
      </c>
      <c r="Z27" s="525"/>
      <c r="AA27" s="116"/>
      <c r="AB27" s="730"/>
      <c r="AC27" s="730"/>
      <c r="AD27" s="730"/>
      <c r="AE27" s="75"/>
      <c r="AF27" s="541" t="s">
        <v>29</v>
      </c>
      <c r="AG27" s="68" t="s">
        <v>572</v>
      </c>
      <c r="AH27" s="728"/>
      <c r="AI27" s="730"/>
      <c r="AJ27" s="730"/>
      <c r="AK27" s="124"/>
      <c r="AL27" s="36"/>
      <c r="AM27" s="36"/>
      <c r="AN27" s="36"/>
      <c r="AO27" s="510"/>
    </row>
    <row r="28" s="28" customFormat="true" ht="13.5" hidden="false" customHeight="true" outlineLevel="0" collapsed="false">
      <c r="A28" s="740"/>
      <c r="B28" s="36"/>
      <c r="C28" s="36"/>
      <c r="D28" s="36"/>
      <c r="E28" s="741"/>
      <c r="F28" s="36"/>
      <c r="G28" s="36"/>
      <c r="H28" s="742"/>
      <c r="I28" s="36"/>
      <c r="J28" s="742"/>
      <c r="K28" s="36"/>
      <c r="L28" s="36"/>
      <c r="M28" s="510"/>
      <c r="N28" s="68"/>
      <c r="O28" s="68"/>
      <c r="P28" s="76"/>
      <c r="Q28" s="362"/>
      <c r="R28" s="68"/>
      <c r="S28" s="68"/>
      <c r="T28" s="76"/>
      <c r="U28" s="159"/>
      <c r="V28" s="128"/>
      <c r="W28" s="582"/>
      <c r="X28" s="583" t="s">
        <v>29</v>
      </c>
      <c r="Y28" s="90" t="s">
        <v>573</v>
      </c>
      <c r="Z28" s="582"/>
      <c r="AA28" s="689"/>
      <c r="AB28" s="689"/>
      <c r="AC28" s="582"/>
      <c r="AD28" s="583" t="s">
        <v>29</v>
      </c>
      <c r="AE28" s="90" t="s">
        <v>574</v>
      </c>
      <c r="AF28" s="727"/>
      <c r="AG28" s="727"/>
      <c r="AH28" s="727"/>
      <c r="AI28" s="727"/>
      <c r="AJ28" s="727"/>
      <c r="AK28" s="734"/>
      <c r="AL28" s="36"/>
      <c r="AM28" s="36"/>
      <c r="AN28" s="36"/>
      <c r="AO28" s="510"/>
    </row>
    <row r="29" s="28" customFormat="true" ht="13.5" hidden="false" customHeight="true" outlineLevel="0" collapsed="false">
      <c r="A29" s="740"/>
      <c r="B29" s="36"/>
      <c r="C29" s="36"/>
      <c r="D29" s="36"/>
      <c r="E29" s="741"/>
      <c r="F29" s="36"/>
      <c r="G29" s="36"/>
      <c r="H29" s="742"/>
      <c r="I29" s="36"/>
      <c r="J29" s="742"/>
      <c r="K29" s="36"/>
      <c r="L29" s="36"/>
      <c r="M29" s="510"/>
      <c r="N29" s="568"/>
      <c r="O29" s="568"/>
      <c r="P29" s="352"/>
      <c r="Q29" s="72"/>
      <c r="R29" s="72"/>
      <c r="S29" s="72"/>
      <c r="T29" s="73"/>
      <c r="U29" s="292" t="s">
        <v>96</v>
      </c>
      <c r="V29" s="58" t="s">
        <v>578</v>
      </c>
      <c r="W29" s="68"/>
      <c r="X29" s="547" t="s">
        <v>29</v>
      </c>
      <c r="Y29" s="58" t="s">
        <v>571</v>
      </c>
      <c r="Z29" s="68"/>
      <c r="AA29" s="59"/>
      <c r="AB29" s="728"/>
      <c r="AC29" s="728"/>
      <c r="AD29" s="728"/>
      <c r="AE29" s="75"/>
      <c r="AF29" s="541" t="s">
        <v>29</v>
      </c>
      <c r="AG29" s="68" t="s">
        <v>572</v>
      </c>
      <c r="AH29" s="728"/>
      <c r="AI29" s="728"/>
      <c r="AJ29" s="728"/>
      <c r="AK29" s="416"/>
      <c r="AL29" s="36"/>
      <c r="AM29" s="36"/>
      <c r="AN29" s="36"/>
      <c r="AO29" s="510"/>
    </row>
    <row r="30" s="28" customFormat="true" ht="13.5" hidden="false" customHeight="true" outlineLevel="0" collapsed="false">
      <c r="A30" s="744"/>
      <c r="B30" s="481"/>
      <c r="C30" s="481"/>
      <c r="D30" s="481"/>
      <c r="E30" s="745"/>
      <c r="F30" s="481"/>
      <c r="G30" s="481"/>
      <c r="H30" s="746"/>
      <c r="I30" s="481"/>
      <c r="J30" s="746"/>
      <c r="K30" s="481"/>
      <c r="L30" s="481"/>
      <c r="M30" s="747"/>
      <c r="N30" s="748"/>
      <c r="O30" s="748"/>
      <c r="P30" s="717"/>
      <c r="Q30" s="231"/>
      <c r="R30" s="231"/>
      <c r="S30" s="231"/>
      <c r="T30" s="232"/>
      <c r="U30" s="201"/>
      <c r="V30" s="748"/>
      <c r="W30" s="235"/>
      <c r="X30" s="589" t="s">
        <v>29</v>
      </c>
      <c r="Y30" s="306" t="s">
        <v>573</v>
      </c>
      <c r="Z30" s="235"/>
      <c r="AA30" s="228"/>
      <c r="AB30" s="228"/>
      <c r="AC30" s="235"/>
      <c r="AD30" s="589" t="s">
        <v>29</v>
      </c>
      <c r="AE30" s="306" t="s">
        <v>574</v>
      </c>
      <c r="AF30" s="656"/>
      <c r="AG30" s="656"/>
      <c r="AH30" s="656"/>
      <c r="AI30" s="656"/>
      <c r="AJ30" s="656"/>
      <c r="AK30" s="229"/>
      <c r="AL30" s="481"/>
      <c r="AM30" s="481"/>
      <c r="AN30" s="481"/>
      <c r="AO30" s="747"/>
    </row>
    <row r="31" s="48" customFormat="true" ht="18.75" hidden="false" customHeight="true" outlineLevel="0" collapsed="false">
      <c r="A31" s="37" t="s">
        <v>580</v>
      </c>
      <c r="B31" s="37"/>
      <c r="C31" s="37"/>
      <c r="D31" s="37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</row>
    <row r="32" s="48" customFormat="true" ht="15.75" hidden="false" customHeight="true" outlineLevel="0" collapsed="false">
      <c r="A32" s="616" t="s">
        <v>581</v>
      </c>
      <c r="B32" s="616"/>
      <c r="C32" s="616"/>
      <c r="D32" s="616"/>
      <c r="E32" s="616"/>
      <c r="F32" s="616"/>
      <c r="G32" s="616"/>
      <c r="H32" s="616"/>
      <c r="I32" s="749" t="s">
        <v>582</v>
      </c>
      <c r="J32" s="749"/>
      <c r="K32" s="749"/>
      <c r="L32" s="749"/>
      <c r="M32" s="749"/>
      <c r="N32" s="749"/>
      <c r="O32" s="749"/>
      <c r="P32" s="749"/>
      <c r="Q32" s="749"/>
      <c r="R32" s="749"/>
      <c r="S32" s="749"/>
      <c r="T32" s="749"/>
      <c r="U32" s="750" t="s">
        <v>583</v>
      </c>
      <c r="V32" s="750"/>
      <c r="W32" s="750"/>
      <c r="X32" s="750"/>
      <c r="Y32" s="750"/>
      <c r="Z32" s="750"/>
      <c r="AA32" s="750"/>
      <c r="AB32" s="750"/>
      <c r="AC32" s="750"/>
      <c r="AD32" s="750"/>
      <c r="AE32" s="750"/>
      <c r="AF32" s="750"/>
      <c r="AG32" s="751" t="s">
        <v>584</v>
      </c>
      <c r="AH32" s="751"/>
      <c r="AI32" s="751"/>
      <c r="AJ32" s="751"/>
      <c r="AK32" s="751"/>
      <c r="AL32" s="751"/>
      <c r="AM32" s="751"/>
      <c r="AN32" s="751"/>
      <c r="AO32" s="751"/>
    </row>
    <row r="33" s="48" customFormat="true" ht="15.75" hidden="false" customHeight="true" outlineLevel="0" collapsed="false">
      <c r="A33" s="752"/>
      <c r="B33" s="752"/>
      <c r="C33" s="752"/>
      <c r="D33" s="752"/>
      <c r="E33" s="752"/>
      <c r="F33" s="752"/>
      <c r="G33" s="752"/>
      <c r="H33" s="752"/>
      <c r="I33" s="753" t="s">
        <v>29</v>
      </c>
      <c r="J33" s="754" t="s">
        <v>42</v>
      </c>
      <c r="K33" s="755"/>
      <c r="L33" s="755"/>
      <c r="N33" s="753" t="s">
        <v>29</v>
      </c>
      <c r="O33" s="754" t="s">
        <v>48</v>
      </c>
      <c r="P33" s="755"/>
      <c r="Q33" s="756"/>
      <c r="R33" s="753" t="s">
        <v>29</v>
      </c>
      <c r="S33" s="754" t="s">
        <v>37</v>
      </c>
      <c r="T33" s="757"/>
      <c r="U33" s="758"/>
      <c r="V33" s="758"/>
      <c r="W33" s="758"/>
      <c r="X33" s="758"/>
      <c r="Y33" s="758"/>
      <c r="Z33" s="758"/>
      <c r="AA33" s="758"/>
      <c r="AB33" s="758"/>
      <c r="AC33" s="758"/>
      <c r="AD33" s="758"/>
      <c r="AE33" s="758"/>
      <c r="AF33" s="758"/>
      <c r="AG33" s="753" t="s">
        <v>29</v>
      </c>
      <c r="AH33" s="754" t="s">
        <v>585</v>
      </c>
      <c r="AI33" s="755"/>
      <c r="AJ33" s="759"/>
      <c r="AK33" s="753" t="s">
        <v>29</v>
      </c>
      <c r="AL33" s="754" t="s">
        <v>586</v>
      </c>
      <c r="AM33" s="759"/>
      <c r="AN33" s="759"/>
      <c r="AO33" s="760"/>
    </row>
    <row r="34" s="48" customFormat="true" ht="15.75" hidden="false" customHeight="true" outlineLevel="0" collapsed="false">
      <c r="A34" s="752"/>
      <c r="B34" s="752"/>
      <c r="C34" s="752"/>
      <c r="D34" s="752"/>
      <c r="E34" s="752"/>
      <c r="F34" s="752"/>
      <c r="G34" s="752"/>
      <c r="H34" s="752"/>
      <c r="I34" s="753" t="s">
        <v>29</v>
      </c>
      <c r="J34" s="754" t="s">
        <v>42</v>
      </c>
      <c r="K34" s="755"/>
      <c r="L34" s="755"/>
      <c r="M34" s="756"/>
      <c r="N34" s="753" t="s">
        <v>29</v>
      </c>
      <c r="O34" s="754" t="s">
        <v>48</v>
      </c>
      <c r="P34" s="755"/>
      <c r="Q34" s="756"/>
      <c r="R34" s="753" t="s">
        <v>29</v>
      </c>
      <c r="S34" s="754" t="s">
        <v>37</v>
      </c>
      <c r="T34" s="757"/>
      <c r="U34" s="758"/>
      <c r="V34" s="758"/>
      <c r="W34" s="758"/>
      <c r="X34" s="758"/>
      <c r="Y34" s="758"/>
      <c r="Z34" s="758"/>
      <c r="AA34" s="758"/>
      <c r="AB34" s="758"/>
      <c r="AC34" s="758"/>
      <c r="AD34" s="758"/>
      <c r="AE34" s="758"/>
      <c r="AF34" s="758"/>
      <c r="AG34" s="753" t="s">
        <v>29</v>
      </c>
      <c r="AH34" s="754" t="s">
        <v>585</v>
      </c>
      <c r="AI34" s="755"/>
      <c r="AJ34" s="759"/>
      <c r="AK34" s="753" t="s">
        <v>29</v>
      </c>
      <c r="AL34" s="754" t="s">
        <v>586</v>
      </c>
      <c r="AM34" s="759"/>
      <c r="AN34" s="759"/>
      <c r="AO34" s="760"/>
    </row>
    <row r="35" s="48" customFormat="true" ht="15.75" hidden="false" customHeight="true" outlineLevel="0" collapsed="false">
      <c r="A35" s="752"/>
      <c r="B35" s="752"/>
      <c r="C35" s="752"/>
      <c r="D35" s="752"/>
      <c r="E35" s="752"/>
      <c r="F35" s="752"/>
      <c r="G35" s="752"/>
      <c r="H35" s="752"/>
      <c r="I35" s="753" t="s">
        <v>29</v>
      </c>
      <c r="J35" s="754" t="s">
        <v>42</v>
      </c>
      <c r="K35" s="755"/>
      <c r="L35" s="755"/>
      <c r="N35" s="753" t="s">
        <v>29</v>
      </c>
      <c r="O35" s="754" t="s">
        <v>48</v>
      </c>
      <c r="P35" s="755"/>
      <c r="Q35" s="756"/>
      <c r="R35" s="753" t="s">
        <v>29</v>
      </c>
      <c r="S35" s="754" t="s">
        <v>37</v>
      </c>
      <c r="T35" s="757"/>
      <c r="U35" s="758"/>
      <c r="V35" s="758"/>
      <c r="W35" s="758"/>
      <c r="X35" s="758"/>
      <c r="Y35" s="758"/>
      <c r="Z35" s="758"/>
      <c r="AA35" s="758"/>
      <c r="AB35" s="758"/>
      <c r="AC35" s="758"/>
      <c r="AD35" s="758"/>
      <c r="AE35" s="758"/>
      <c r="AF35" s="758"/>
      <c r="AG35" s="753" t="s">
        <v>29</v>
      </c>
      <c r="AH35" s="754" t="s">
        <v>585</v>
      </c>
      <c r="AI35" s="755"/>
      <c r="AJ35" s="759"/>
      <c r="AK35" s="753" t="s">
        <v>29</v>
      </c>
      <c r="AL35" s="754" t="s">
        <v>586</v>
      </c>
      <c r="AM35" s="759"/>
      <c r="AN35" s="759"/>
      <c r="AO35" s="760"/>
    </row>
    <row r="36" s="48" customFormat="true" ht="15.75" hidden="false" customHeight="true" outlineLevel="0" collapsed="false">
      <c r="A36" s="752"/>
      <c r="B36" s="752"/>
      <c r="C36" s="752"/>
      <c r="D36" s="752"/>
      <c r="E36" s="752"/>
      <c r="F36" s="752"/>
      <c r="G36" s="752"/>
      <c r="H36" s="752"/>
      <c r="I36" s="753" t="s">
        <v>29</v>
      </c>
      <c r="J36" s="754" t="s">
        <v>42</v>
      </c>
      <c r="K36" s="755"/>
      <c r="L36" s="755"/>
      <c r="M36" s="761"/>
      <c r="N36" s="753" t="s">
        <v>29</v>
      </c>
      <c r="O36" s="754" t="s">
        <v>48</v>
      </c>
      <c r="P36" s="755"/>
      <c r="Q36" s="756"/>
      <c r="R36" s="753" t="s">
        <v>29</v>
      </c>
      <c r="S36" s="754" t="s">
        <v>37</v>
      </c>
      <c r="T36" s="757"/>
      <c r="U36" s="758"/>
      <c r="V36" s="758"/>
      <c r="W36" s="758"/>
      <c r="X36" s="758"/>
      <c r="Y36" s="758"/>
      <c r="Z36" s="758"/>
      <c r="AA36" s="758"/>
      <c r="AB36" s="758"/>
      <c r="AC36" s="758"/>
      <c r="AD36" s="758"/>
      <c r="AE36" s="758"/>
      <c r="AF36" s="758"/>
      <c r="AG36" s="753" t="s">
        <v>29</v>
      </c>
      <c r="AH36" s="754" t="s">
        <v>585</v>
      </c>
      <c r="AI36" s="755"/>
      <c r="AJ36" s="759"/>
      <c r="AK36" s="753" t="s">
        <v>29</v>
      </c>
      <c r="AL36" s="754" t="s">
        <v>586</v>
      </c>
      <c r="AM36" s="759"/>
      <c r="AN36" s="759"/>
      <c r="AO36" s="760"/>
    </row>
    <row r="37" s="48" customFormat="true" ht="15.75" hidden="false" customHeight="true" outlineLevel="0" collapsed="false">
      <c r="A37" s="752"/>
      <c r="B37" s="752"/>
      <c r="C37" s="752"/>
      <c r="D37" s="752"/>
      <c r="E37" s="752"/>
      <c r="F37" s="752"/>
      <c r="G37" s="752"/>
      <c r="H37" s="752"/>
      <c r="I37" s="753" t="s">
        <v>29</v>
      </c>
      <c r="J37" s="754" t="s">
        <v>42</v>
      </c>
      <c r="K37" s="755"/>
      <c r="L37" s="755"/>
      <c r="M37" s="756"/>
      <c r="N37" s="753" t="s">
        <v>29</v>
      </c>
      <c r="O37" s="754" t="s">
        <v>48</v>
      </c>
      <c r="P37" s="755"/>
      <c r="R37" s="753" t="s">
        <v>29</v>
      </c>
      <c r="S37" s="754" t="s">
        <v>37</v>
      </c>
      <c r="T37" s="757"/>
      <c r="U37" s="758"/>
      <c r="V37" s="758"/>
      <c r="W37" s="758"/>
      <c r="X37" s="758"/>
      <c r="Y37" s="758"/>
      <c r="Z37" s="758"/>
      <c r="AA37" s="758"/>
      <c r="AB37" s="758"/>
      <c r="AC37" s="758"/>
      <c r="AD37" s="758"/>
      <c r="AE37" s="758"/>
      <c r="AF37" s="758"/>
      <c r="AG37" s="753" t="s">
        <v>29</v>
      </c>
      <c r="AH37" s="754" t="s">
        <v>585</v>
      </c>
      <c r="AI37" s="755"/>
      <c r="AJ37" s="759"/>
      <c r="AK37" s="753" t="s">
        <v>29</v>
      </c>
      <c r="AL37" s="754" t="s">
        <v>586</v>
      </c>
      <c r="AM37" s="759"/>
      <c r="AN37" s="759"/>
      <c r="AO37" s="760"/>
    </row>
    <row r="38" s="48" customFormat="true" ht="15.75" hidden="false" customHeight="true" outlineLevel="0" collapsed="false">
      <c r="A38" s="752"/>
      <c r="B38" s="752"/>
      <c r="C38" s="752"/>
      <c r="D38" s="752"/>
      <c r="E38" s="752"/>
      <c r="F38" s="752"/>
      <c r="G38" s="752"/>
      <c r="H38" s="752"/>
      <c r="I38" s="753" t="s">
        <v>29</v>
      </c>
      <c r="J38" s="754" t="s">
        <v>42</v>
      </c>
      <c r="K38" s="755"/>
      <c r="L38" s="755"/>
      <c r="N38" s="753" t="s">
        <v>29</v>
      </c>
      <c r="O38" s="754" t="s">
        <v>48</v>
      </c>
      <c r="P38" s="755"/>
      <c r="Q38" s="756"/>
      <c r="R38" s="753" t="s">
        <v>29</v>
      </c>
      <c r="S38" s="754" t="s">
        <v>37</v>
      </c>
      <c r="T38" s="757"/>
      <c r="U38" s="758"/>
      <c r="V38" s="758"/>
      <c r="W38" s="758"/>
      <c r="X38" s="758"/>
      <c r="Y38" s="758"/>
      <c r="Z38" s="758"/>
      <c r="AA38" s="758"/>
      <c r="AB38" s="758"/>
      <c r="AC38" s="758"/>
      <c r="AD38" s="758"/>
      <c r="AE38" s="758"/>
      <c r="AF38" s="758"/>
      <c r="AG38" s="753" t="s">
        <v>29</v>
      </c>
      <c r="AH38" s="754" t="s">
        <v>585</v>
      </c>
      <c r="AI38" s="755"/>
      <c r="AJ38" s="759"/>
      <c r="AK38" s="753" t="s">
        <v>29</v>
      </c>
      <c r="AL38" s="754" t="s">
        <v>586</v>
      </c>
      <c r="AM38" s="759"/>
      <c r="AN38" s="759"/>
      <c r="AO38" s="760"/>
    </row>
    <row r="39" s="48" customFormat="true" ht="15.75" hidden="false" customHeight="true" outlineLevel="0" collapsed="false">
      <c r="A39" s="752"/>
      <c r="B39" s="752"/>
      <c r="C39" s="752"/>
      <c r="D39" s="752"/>
      <c r="E39" s="752"/>
      <c r="F39" s="752"/>
      <c r="G39" s="752"/>
      <c r="H39" s="752"/>
      <c r="I39" s="753" t="s">
        <v>29</v>
      </c>
      <c r="J39" s="754" t="s">
        <v>42</v>
      </c>
      <c r="K39" s="755"/>
      <c r="L39" s="755"/>
      <c r="M39" s="756"/>
      <c r="N39" s="753" t="s">
        <v>29</v>
      </c>
      <c r="O39" s="754" t="s">
        <v>48</v>
      </c>
      <c r="P39" s="755"/>
      <c r="R39" s="753" t="s">
        <v>29</v>
      </c>
      <c r="S39" s="754" t="s">
        <v>37</v>
      </c>
      <c r="T39" s="757"/>
      <c r="U39" s="758"/>
      <c r="V39" s="758"/>
      <c r="W39" s="758"/>
      <c r="X39" s="758"/>
      <c r="Y39" s="758"/>
      <c r="Z39" s="758"/>
      <c r="AA39" s="758"/>
      <c r="AB39" s="758"/>
      <c r="AC39" s="758"/>
      <c r="AD39" s="758"/>
      <c r="AE39" s="758"/>
      <c r="AF39" s="758"/>
      <c r="AG39" s="753" t="s">
        <v>29</v>
      </c>
      <c r="AH39" s="754" t="s">
        <v>585</v>
      </c>
      <c r="AI39" s="755"/>
      <c r="AJ39" s="759"/>
      <c r="AK39" s="753" t="s">
        <v>29</v>
      </c>
      <c r="AL39" s="754" t="s">
        <v>586</v>
      </c>
      <c r="AM39" s="759"/>
      <c r="AN39" s="759"/>
      <c r="AO39" s="760"/>
    </row>
    <row r="40" s="48" customFormat="true" ht="15.75" hidden="false" customHeight="true" outlineLevel="0" collapsed="false">
      <c r="A40" s="752"/>
      <c r="B40" s="752"/>
      <c r="C40" s="752"/>
      <c r="D40" s="752"/>
      <c r="E40" s="752"/>
      <c r="F40" s="752"/>
      <c r="G40" s="752"/>
      <c r="H40" s="752"/>
      <c r="I40" s="753" t="s">
        <v>29</v>
      </c>
      <c r="J40" s="754" t="s">
        <v>42</v>
      </c>
      <c r="K40" s="755"/>
      <c r="L40" s="755"/>
      <c r="M40" s="756"/>
      <c r="N40" s="753" t="s">
        <v>29</v>
      </c>
      <c r="O40" s="754" t="s">
        <v>48</v>
      </c>
      <c r="P40" s="755"/>
      <c r="Q40" s="761"/>
      <c r="R40" s="753" t="s">
        <v>29</v>
      </c>
      <c r="S40" s="754" t="s">
        <v>37</v>
      </c>
      <c r="T40" s="757"/>
      <c r="U40" s="758"/>
      <c r="V40" s="758"/>
      <c r="W40" s="758"/>
      <c r="X40" s="758"/>
      <c r="Y40" s="758"/>
      <c r="Z40" s="758"/>
      <c r="AA40" s="758"/>
      <c r="AB40" s="758"/>
      <c r="AC40" s="758"/>
      <c r="AD40" s="758"/>
      <c r="AE40" s="758"/>
      <c r="AF40" s="758"/>
      <c r="AG40" s="753" t="s">
        <v>29</v>
      </c>
      <c r="AH40" s="754" t="s">
        <v>585</v>
      </c>
      <c r="AI40" s="755"/>
      <c r="AJ40" s="759"/>
      <c r="AK40" s="753" t="s">
        <v>29</v>
      </c>
      <c r="AL40" s="754" t="s">
        <v>586</v>
      </c>
      <c r="AM40" s="759"/>
      <c r="AN40" s="759"/>
      <c r="AO40" s="760"/>
    </row>
    <row r="41" s="48" customFormat="true" ht="15.75" hidden="false" customHeight="true" outlineLevel="0" collapsed="false">
      <c r="A41" s="752"/>
      <c r="B41" s="752"/>
      <c r="C41" s="752"/>
      <c r="D41" s="752"/>
      <c r="E41" s="752"/>
      <c r="F41" s="752"/>
      <c r="G41" s="752"/>
      <c r="H41" s="752"/>
      <c r="I41" s="762" t="s">
        <v>29</v>
      </c>
      <c r="J41" s="754" t="s">
        <v>42</v>
      </c>
      <c r="K41" s="755"/>
      <c r="L41" s="755"/>
      <c r="N41" s="753" t="s">
        <v>29</v>
      </c>
      <c r="O41" s="754" t="s">
        <v>48</v>
      </c>
      <c r="P41" s="755"/>
      <c r="Q41" s="761"/>
      <c r="R41" s="753" t="s">
        <v>29</v>
      </c>
      <c r="S41" s="754" t="s">
        <v>37</v>
      </c>
      <c r="T41" s="757"/>
      <c r="U41" s="758"/>
      <c r="V41" s="758"/>
      <c r="W41" s="758"/>
      <c r="X41" s="758"/>
      <c r="Y41" s="758"/>
      <c r="Z41" s="758"/>
      <c r="AA41" s="758"/>
      <c r="AB41" s="758"/>
      <c r="AC41" s="758"/>
      <c r="AD41" s="758"/>
      <c r="AE41" s="758"/>
      <c r="AF41" s="758"/>
      <c r="AG41" s="762" t="s">
        <v>29</v>
      </c>
      <c r="AH41" s="754" t="s">
        <v>585</v>
      </c>
      <c r="AI41" s="755"/>
      <c r="AJ41" s="759"/>
      <c r="AK41" s="753" t="s">
        <v>29</v>
      </c>
      <c r="AL41" s="754" t="s">
        <v>586</v>
      </c>
      <c r="AM41" s="759"/>
      <c r="AN41" s="759"/>
      <c r="AO41" s="760"/>
    </row>
    <row r="42" s="48" customFormat="true" ht="15.75" hidden="false" customHeight="true" outlineLevel="0" collapsed="false">
      <c r="A42" s="752"/>
      <c r="B42" s="752"/>
      <c r="C42" s="752"/>
      <c r="D42" s="752"/>
      <c r="E42" s="752"/>
      <c r="F42" s="752"/>
      <c r="G42" s="752"/>
      <c r="H42" s="752"/>
      <c r="I42" s="763" t="s">
        <v>29</v>
      </c>
      <c r="J42" s="378" t="s">
        <v>42</v>
      </c>
      <c r="K42" s="764"/>
      <c r="L42" s="764"/>
      <c r="M42" s="756"/>
      <c r="N42" s="765" t="s">
        <v>29</v>
      </c>
      <c r="O42" s="378" t="s">
        <v>48</v>
      </c>
      <c r="P42" s="764"/>
      <c r="Q42" s="761"/>
      <c r="R42" s="765" t="s">
        <v>29</v>
      </c>
      <c r="S42" s="378" t="s">
        <v>37</v>
      </c>
      <c r="T42" s="766"/>
      <c r="U42" s="767"/>
      <c r="V42" s="767"/>
      <c r="W42" s="767"/>
      <c r="X42" s="767"/>
      <c r="Y42" s="767"/>
      <c r="Z42" s="767"/>
      <c r="AA42" s="767"/>
      <c r="AB42" s="767"/>
      <c r="AC42" s="767"/>
      <c r="AD42" s="767"/>
      <c r="AE42" s="767"/>
      <c r="AF42" s="767"/>
      <c r="AG42" s="763" t="s">
        <v>29</v>
      </c>
      <c r="AH42" s="378" t="s">
        <v>585</v>
      </c>
      <c r="AI42" s="764"/>
      <c r="AJ42" s="768"/>
      <c r="AK42" s="765" t="s">
        <v>29</v>
      </c>
      <c r="AL42" s="754" t="s">
        <v>586</v>
      </c>
      <c r="AM42" s="759"/>
      <c r="AN42" s="759"/>
      <c r="AO42" s="760"/>
    </row>
    <row r="43" s="48" customFormat="true" ht="15.75" hidden="false" customHeight="true" outlineLevel="0" collapsed="false">
      <c r="A43" s="752"/>
      <c r="B43" s="752"/>
      <c r="C43" s="752"/>
      <c r="D43" s="752"/>
      <c r="E43" s="752"/>
      <c r="F43" s="752"/>
      <c r="G43" s="752"/>
      <c r="H43" s="752"/>
      <c r="I43" s="762" t="s">
        <v>29</v>
      </c>
      <c r="J43" s="754" t="s">
        <v>42</v>
      </c>
      <c r="K43" s="755"/>
      <c r="L43" s="755"/>
      <c r="M43" s="756"/>
      <c r="N43" s="753" t="s">
        <v>29</v>
      </c>
      <c r="O43" s="754" t="s">
        <v>48</v>
      </c>
      <c r="P43" s="755"/>
      <c r="Q43" s="761"/>
      <c r="R43" s="753" t="s">
        <v>29</v>
      </c>
      <c r="S43" s="754" t="s">
        <v>37</v>
      </c>
      <c r="T43" s="757"/>
      <c r="U43" s="758"/>
      <c r="V43" s="758"/>
      <c r="W43" s="758"/>
      <c r="X43" s="758"/>
      <c r="Y43" s="758"/>
      <c r="Z43" s="758"/>
      <c r="AA43" s="758"/>
      <c r="AB43" s="758"/>
      <c r="AC43" s="758"/>
      <c r="AD43" s="758"/>
      <c r="AE43" s="758"/>
      <c r="AF43" s="758"/>
      <c r="AG43" s="762" t="s">
        <v>29</v>
      </c>
      <c r="AH43" s="754" t="s">
        <v>585</v>
      </c>
      <c r="AI43" s="755"/>
      <c r="AJ43" s="759"/>
      <c r="AK43" s="753" t="s">
        <v>29</v>
      </c>
      <c r="AL43" s="754" t="s">
        <v>586</v>
      </c>
      <c r="AM43" s="759"/>
      <c r="AN43" s="759"/>
      <c r="AO43" s="760"/>
    </row>
    <row r="44" s="48" customFormat="true" ht="15.75" hidden="false" customHeight="true" outlineLevel="0" collapsed="false">
      <c r="A44" s="752"/>
      <c r="B44" s="752"/>
      <c r="C44" s="752"/>
      <c r="D44" s="752"/>
      <c r="E44" s="752"/>
      <c r="F44" s="752"/>
      <c r="G44" s="752"/>
      <c r="H44" s="752"/>
      <c r="I44" s="762" t="s">
        <v>29</v>
      </c>
      <c r="J44" s="754" t="s">
        <v>42</v>
      </c>
      <c r="K44" s="755"/>
      <c r="L44" s="755"/>
      <c r="M44" s="756"/>
      <c r="N44" s="753" t="s">
        <v>29</v>
      </c>
      <c r="O44" s="754" t="s">
        <v>48</v>
      </c>
      <c r="P44" s="755"/>
      <c r="Q44" s="756"/>
      <c r="R44" s="753" t="s">
        <v>29</v>
      </c>
      <c r="S44" s="754" t="s">
        <v>37</v>
      </c>
      <c r="T44" s="757"/>
      <c r="U44" s="758"/>
      <c r="V44" s="758"/>
      <c r="W44" s="758"/>
      <c r="X44" s="758"/>
      <c r="Y44" s="758"/>
      <c r="Z44" s="758"/>
      <c r="AA44" s="758"/>
      <c r="AB44" s="758"/>
      <c r="AC44" s="758"/>
      <c r="AD44" s="758"/>
      <c r="AE44" s="758"/>
      <c r="AF44" s="758"/>
      <c r="AG44" s="762" t="s">
        <v>29</v>
      </c>
      <c r="AH44" s="754" t="s">
        <v>585</v>
      </c>
      <c r="AI44" s="755"/>
      <c r="AJ44" s="759"/>
      <c r="AK44" s="753" t="s">
        <v>29</v>
      </c>
      <c r="AL44" s="378" t="s">
        <v>586</v>
      </c>
      <c r="AM44" s="759"/>
      <c r="AN44" s="759"/>
      <c r="AO44" s="760"/>
    </row>
    <row r="45" s="48" customFormat="true" ht="15.75" hidden="false" customHeight="true" outlineLevel="0" collapsed="false">
      <c r="A45" s="752"/>
      <c r="B45" s="752"/>
      <c r="C45" s="752"/>
      <c r="D45" s="752"/>
      <c r="E45" s="752"/>
      <c r="F45" s="752"/>
      <c r="G45" s="752"/>
      <c r="H45" s="752"/>
      <c r="I45" s="762" t="s">
        <v>29</v>
      </c>
      <c r="J45" s="754" t="s">
        <v>42</v>
      </c>
      <c r="K45" s="755"/>
      <c r="L45" s="755"/>
      <c r="M45" s="756"/>
      <c r="N45" s="753" t="s">
        <v>29</v>
      </c>
      <c r="O45" s="754" t="s">
        <v>48</v>
      </c>
      <c r="P45" s="755"/>
      <c r="Q45" s="756"/>
      <c r="R45" s="753" t="s">
        <v>29</v>
      </c>
      <c r="S45" s="754" t="s">
        <v>37</v>
      </c>
      <c r="T45" s="757"/>
      <c r="U45" s="758"/>
      <c r="V45" s="758"/>
      <c r="W45" s="758"/>
      <c r="X45" s="758"/>
      <c r="Y45" s="758"/>
      <c r="Z45" s="758"/>
      <c r="AA45" s="758"/>
      <c r="AB45" s="758"/>
      <c r="AC45" s="758"/>
      <c r="AD45" s="758"/>
      <c r="AE45" s="758"/>
      <c r="AF45" s="758"/>
      <c r="AG45" s="762" t="s">
        <v>29</v>
      </c>
      <c r="AH45" s="754" t="s">
        <v>585</v>
      </c>
      <c r="AI45" s="755"/>
      <c r="AJ45" s="759"/>
      <c r="AK45" s="753" t="s">
        <v>29</v>
      </c>
      <c r="AL45" s="754" t="s">
        <v>586</v>
      </c>
      <c r="AM45" s="759"/>
      <c r="AN45" s="759"/>
      <c r="AO45" s="760"/>
    </row>
    <row r="46" s="48" customFormat="true" ht="15.75" hidden="false" customHeight="true" outlineLevel="0" collapsed="false">
      <c r="A46" s="752"/>
      <c r="B46" s="752"/>
      <c r="C46" s="752"/>
      <c r="D46" s="752"/>
      <c r="E46" s="752"/>
      <c r="F46" s="752"/>
      <c r="G46" s="752"/>
      <c r="H46" s="752"/>
      <c r="I46" s="762" t="s">
        <v>29</v>
      </c>
      <c r="J46" s="754" t="s">
        <v>42</v>
      </c>
      <c r="K46" s="755"/>
      <c r="L46" s="755"/>
      <c r="M46" s="756"/>
      <c r="N46" s="753" t="s">
        <v>29</v>
      </c>
      <c r="O46" s="754" t="s">
        <v>48</v>
      </c>
      <c r="P46" s="755"/>
      <c r="Q46" s="756"/>
      <c r="R46" s="753" t="s">
        <v>29</v>
      </c>
      <c r="S46" s="754" t="s">
        <v>37</v>
      </c>
      <c r="T46" s="757"/>
      <c r="U46" s="758"/>
      <c r="V46" s="758"/>
      <c r="W46" s="758"/>
      <c r="X46" s="758"/>
      <c r="Y46" s="758"/>
      <c r="Z46" s="758"/>
      <c r="AA46" s="758"/>
      <c r="AB46" s="758"/>
      <c r="AC46" s="758"/>
      <c r="AD46" s="758"/>
      <c r="AE46" s="758"/>
      <c r="AF46" s="758"/>
      <c r="AG46" s="762" t="s">
        <v>29</v>
      </c>
      <c r="AH46" s="754" t="s">
        <v>585</v>
      </c>
      <c r="AI46" s="755"/>
      <c r="AJ46" s="759"/>
      <c r="AK46" s="753" t="s">
        <v>29</v>
      </c>
      <c r="AL46" s="754" t="s">
        <v>586</v>
      </c>
      <c r="AM46" s="759"/>
      <c r="AN46" s="759"/>
      <c r="AO46" s="760"/>
    </row>
    <row r="47" s="48" customFormat="true" ht="15.75" hidden="false" customHeight="true" outlineLevel="0" collapsed="false">
      <c r="A47" s="769"/>
      <c r="B47" s="769"/>
      <c r="C47" s="769"/>
      <c r="D47" s="769"/>
      <c r="E47" s="769"/>
      <c r="F47" s="769"/>
      <c r="G47" s="769"/>
      <c r="H47" s="769"/>
      <c r="I47" s="770" t="s">
        <v>29</v>
      </c>
      <c r="J47" s="771" t="s">
        <v>42</v>
      </c>
      <c r="K47" s="772"/>
      <c r="L47" s="772"/>
      <c r="M47" s="677"/>
      <c r="N47" s="773" t="s">
        <v>29</v>
      </c>
      <c r="O47" s="771" t="s">
        <v>48</v>
      </c>
      <c r="P47" s="772"/>
      <c r="Q47" s="677"/>
      <c r="R47" s="773" t="s">
        <v>29</v>
      </c>
      <c r="S47" s="771" t="s">
        <v>37</v>
      </c>
      <c r="T47" s="774"/>
      <c r="U47" s="775"/>
      <c r="V47" s="775"/>
      <c r="W47" s="775"/>
      <c r="X47" s="775"/>
      <c r="Y47" s="775"/>
      <c r="Z47" s="775"/>
      <c r="AA47" s="775"/>
      <c r="AB47" s="775"/>
      <c r="AC47" s="775"/>
      <c r="AD47" s="775"/>
      <c r="AE47" s="775"/>
      <c r="AF47" s="775"/>
      <c r="AG47" s="773" t="s">
        <v>29</v>
      </c>
      <c r="AH47" s="771" t="s">
        <v>585</v>
      </c>
      <c r="AI47" s="772"/>
      <c r="AJ47" s="776"/>
      <c r="AK47" s="773" t="s">
        <v>29</v>
      </c>
      <c r="AL47" s="771" t="s">
        <v>586</v>
      </c>
      <c r="AM47" s="776"/>
      <c r="AN47" s="776"/>
      <c r="AO47" s="777"/>
    </row>
  </sheetData>
  <mergeCells count="56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24"/>
    <mergeCell ref="C7:D7"/>
    <mergeCell ref="N7:P7"/>
    <mergeCell ref="Q7:T7"/>
    <mergeCell ref="E8:H8"/>
    <mergeCell ref="E9:H9"/>
    <mergeCell ref="AM9:AO9"/>
    <mergeCell ref="AM10:AO10"/>
    <mergeCell ref="AM11:AO11"/>
    <mergeCell ref="Q13:T13"/>
    <mergeCell ref="Q19:T19"/>
    <mergeCell ref="Q25:T25"/>
    <mergeCell ref="A32:H32"/>
    <mergeCell ref="I32:T32"/>
    <mergeCell ref="U32:AF32"/>
    <mergeCell ref="AG32:AO32"/>
    <mergeCell ref="A33:H33"/>
    <mergeCell ref="U33:AF33"/>
    <mergeCell ref="A34:H34"/>
    <mergeCell ref="U34:AF34"/>
    <mergeCell ref="A35:H35"/>
    <mergeCell ref="U35:AF35"/>
    <mergeCell ref="A36:H36"/>
    <mergeCell ref="U36:AF36"/>
    <mergeCell ref="A37:H37"/>
    <mergeCell ref="U37:AF37"/>
    <mergeCell ref="A38:H38"/>
    <mergeCell ref="U38:AF38"/>
    <mergeCell ref="A39:H39"/>
    <mergeCell ref="U39:AF39"/>
    <mergeCell ref="A40:H40"/>
    <mergeCell ref="U40:AF40"/>
    <mergeCell ref="A41:H41"/>
    <mergeCell ref="U41:AF41"/>
    <mergeCell ref="A42:H42"/>
    <mergeCell ref="U42:AF42"/>
    <mergeCell ref="A43:H43"/>
    <mergeCell ref="U43:AF43"/>
    <mergeCell ref="A44:H44"/>
    <mergeCell ref="U44:AF44"/>
    <mergeCell ref="A45:H45"/>
    <mergeCell ref="U45:AF45"/>
    <mergeCell ref="A46:H46"/>
    <mergeCell ref="U46:AF46"/>
    <mergeCell ref="A47:H47"/>
    <mergeCell ref="U47:AF47"/>
  </mergeCells>
  <conditionalFormatting sqref="B7:AO30">
    <cfRule type="expression" priority="2" aboveAverage="0" equalAverage="0" bottom="0" percent="0" rank="0" text="" dxfId="18">
      <formula>$B$7="□"</formula>
    </cfRule>
  </conditionalFormatting>
  <dataValidations count="1">
    <dataValidation allowBlank="true" errorStyle="stop" operator="between" showDropDown="false" showErrorMessage="true" showInputMessage="false" sqref="B7 X7:X30 AF7 AL7:AL12 K8:K11 AD8 AF9 AD10 AF11 AD12 N13 AF13 AD14 AF15 AD16 AF17 AD18 N19 AF19 AD20 AF21 AD22 AF23 AD24 N25 AF25 AD26 AF27 AD28 AF29 AD30 I33:I47 N33:N47 R33:R47 AG33:AG47 AK33:AK4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kusumi</cp:lastModifiedBy>
  <cp:lastPrinted>2025-03-30T01:46:21Z</cp:lastPrinted>
  <dcterms:modified xsi:type="dcterms:W3CDTF">2025-04-15T15:34:28Z</dcterms:modified>
  <cp:revision>0</cp:revision>
  <dc:subject/>
  <dc:title/>
</cp:coreProperties>
</file>